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CLIENTE" sheetId="1" state="visible" r:id="rId2"/>
    <sheet name="01" sheetId="2" state="visible" r:id="rId3"/>
    <sheet name="All. 4 DISTINTA ANALITICA" sheetId="3" state="visible" r:id="rId4"/>
  </sheets>
  <externalReferences>
    <externalReference r:id="rId5"/>
  </externalReferences>
  <definedNames>
    <definedName function="false" hidden="false" localSheetId="1" name="_xlnm.Print_Area" vbProcedure="false">'01'!$A:$N</definedName>
    <definedName function="false" hidden="false" localSheetId="1" name="_xlnm.Print_Titles" vbProcedure="false">'01'!$1:$13</definedName>
    <definedName function="false" hidden="false" localSheetId="0" name="_xlnm.Print_Area" vbProcedure="false">CLIENTE!$A:$M</definedName>
    <definedName function="false" hidden="false" name="Query1" vbProcedure="false">'[1]'!$A$1:$K$64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Administr</t>
        </r>
        <r>
          <rPr>
            <b val="true"/>
            <sz val="10"/>
            <color rgb="FF000000"/>
            <rFont val="Tahoma"/>
            <family val="2"/>
          </rPr>
          <t xml:space="preserve">ator:
</t>
        </r>
        <r>
          <rPr>
            <sz val="10"/>
            <color rgb="FF000000"/>
            <rFont val="Tahoma"/>
            <family val="2"/>
          </rPr>
          <t xml:space="preserve">COMPILAZIONE A CURA DI POSTE ITALIANE
CON CODICE AD 11 CI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9</xdr:row>
                <xdr:rowOff>12</xdr:rowOff>
              </xdr:from>
              <xdr:to>
                <xdr:col>9</xdr:col>
                <xdr:colOff>4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74">
  <si>
    <t xml:space="preserve">ELENCO CLIENTI MAAF CRP</t>
  </si>
  <si>
    <t xml:space="preserve">DA CONTRATTO</t>
  </si>
  <si>
    <t xml:space="preserve"> </t>
  </si>
  <si>
    <t xml:space="preserve">tariffe applicate</t>
  </si>
  <si>
    <t xml:space="preserve">SERV. AFFRANC.</t>
  </si>
  <si>
    <t xml:space="preserve">LAV. COMP. RACC</t>
  </si>
  <si>
    <t xml:space="preserve">servizio pick up</t>
  </si>
  <si>
    <t xml:space="preserve">nr. Progr.</t>
  </si>
  <si>
    <t xml:space="preserve">Denominazione Sociale</t>
  </si>
  <si>
    <t xml:space="preserve">cod. sap</t>
  </si>
  <si>
    <t xml:space="preserve">conto contr</t>
  </si>
  <si>
    <t xml:space="preserve">indirizzo</t>
  </si>
  <si>
    <t xml:space="preserve">pagamento</t>
  </si>
  <si>
    <t xml:space="preserve">libretto nr</t>
  </si>
  <si>
    <t xml:space="preserve">AFFRANCATURA &lt; 5 mm</t>
  </si>
  <si>
    <t xml:space="preserve">AFFRANCATURA &gt; 5 mm</t>
  </si>
  <si>
    <t xml:space="preserve">+ BARCODE</t>
  </si>
  <si>
    <t xml:space="preserve"> + BARCODE + AR</t>
  </si>
  <si>
    <t xml:space="preserve">compilazione distinta o mod. 22R</t>
  </si>
  <si>
    <t xml:space="preserve">compilazione AR</t>
  </si>
  <si>
    <t xml:space="preserve">importo</t>
  </si>
  <si>
    <t xml:space="preserve">frequenza</t>
  </si>
  <si>
    <t xml:space="preserve">validità / NOTE</t>
  </si>
  <si>
    <t xml:space="preserve">POLITECNICO</t>
  </si>
  <si>
    <t xml:space="preserve">30053658-024</t>
  </si>
  <si>
    <t xml:space="preserve">P.le Da Vinci, 32 - Milano</t>
  </si>
  <si>
    <t xml:space="preserve">POSTA EASY FATTURATO POSTICIPATO</t>
  </si>
  <si>
    <t xml:space="preserve">PK BORROMEO</t>
  </si>
  <si>
    <t xml:space="preserve">GIORNALIERO</t>
  </si>
  <si>
    <t xml:space="preserve">Giunta Rosaria - tel 02 23992273 fax 02 23992206</t>
  </si>
  <si>
    <t xml:space="preserve">DISTINTA servizio affrancatura presso CMP Borromeo Accettazione Grandi Clienti dal 10/01/2017</t>
  </si>
  <si>
    <t xml:space="preserve">DATI RELATIVI ALL'ENTE SPEDITORE</t>
  </si>
  <si>
    <t xml:space="preserve">DENOMINAZIONE CLIENTE</t>
  </si>
  <si>
    <t xml:space="preserve">data</t>
  </si>
  <si>
    <t xml:space="preserve">CODICE SAP</t>
  </si>
  <si>
    <t xml:space="preserve">Conto contrattuale</t>
  </si>
  <si>
    <t xml:space="preserve">Indirizzo - cap - città</t>
  </si>
  <si>
    <t xml:space="preserve">Cliente nr.</t>
  </si>
  <si>
    <t xml:space="preserve">TOTALE TARIFFE POSTALI</t>
  </si>
  <si>
    <t xml:space="preserve">Pezzi</t>
  </si>
  <si>
    <t xml:space="preserve">Importo</t>
  </si>
  <si>
    <t xml:space="preserve">PICK UP / DELIVERY</t>
  </si>
  <si>
    <t xml:space="preserve">Riquadro da compilare a cura di Poste Italiane dopo verifica del prodotto</t>
  </si>
  <si>
    <t xml:space="preserve">Totalizzatore dei valori</t>
  </si>
  <si>
    <t xml:space="preserve">riepilogo attività di service</t>
  </si>
  <si>
    <t xml:space="preserve">PEZZI</t>
  </si>
  <si>
    <t xml:space="preserve">TARIFFA UNITARIA</t>
  </si>
  <si>
    <t xml:space="preserve">IMPORTO</t>
  </si>
  <si>
    <t xml:space="preserve">Totalizzatore iniziale</t>
  </si>
  <si>
    <t xml:space="preserve">Totalizzatore finale</t>
  </si>
  <si>
    <t xml:space="preserve">differenza x errate affrancature o scatti a vuoto</t>
  </si>
  <si>
    <t xml:space="preserve">macchina affr. Nr.</t>
  </si>
  <si>
    <t xml:space="preserve">TOT serv. Affranc. + altri servizi</t>
  </si>
  <si>
    <t xml:space="preserve">scheda nr.</t>
  </si>
  <si>
    <t xml:space="preserve">TOT. SAP (PICK UP + TARIFFE + SERVIZIO AFFR.)</t>
  </si>
  <si>
    <t xml:space="preserve">Peso</t>
  </si>
  <si>
    <t xml:space="preserve">N° copie</t>
  </si>
  <si>
    <t xml:space="preserve">Tariffa unitaria</t>
  </si>
  <si>
    <t xml:space="preserve">Totale €</t>
  </si>
  <si>
    <r>
      <rPr>
        <b val="true"/>
        <sz val="12"/>
        <rFont val="Arial"/>
        <family val="2"/>
      </rPr>
      <t xml:space="preserve">1. -  Posta</t>
    </r>
    <r>
      <rPr>
        <b val="true"/>
        <sz val="16"/>
        <rFont val="Arial"/>
        <family val="2"/>
      </rPr>
      <t xml:space="preserve">①</t>
    </r>
    <r>
      <rPr>
        <b val="true"/>
        <sz val="12"/>
        <rFont val="Arial"/>
        <family val="2"/>
      </rPr>
      <t xml:space="preserve">PRO per l'ITALIA</t>
    </r>
  </si>
  <si>
    <t xml:space="preserve">FORMATO PICCOLO / MEDIO STANDARD</t>
  </si>
  <si>
    <t xml:space="preserve">EXTRA FORMATO O NON STANDARD</t>
  </si>
  <si>
    <t xml:space="preserve">Fino a 100 g</t>
  </si>
  <si>
    <t xml:space="preserve">oltre 100 g fino a 500 g</t>
  </si>
  <si>
    <t xml:space="preserve">oltre 500 g fino a 2000 g</t>
  </si>
  <si>
    <t xml:space="preserve">TOTALE 1</t>
  </si>
  <si>
    <t xml:space="preserve">TOTALE 2</t>
  </si>
  <si>
    <r>
      <rPr>
        <b val="true"/>
        <sz val="12"/>
        <rFont val="Arial"/>
        <family val="2"/>
      </rPr>
      <t xml:space="preserve">2 - Posta</t>
    </r>
    <r>
      <rPr>
        <b val="true"/>
        <sz val="16"/>
        <rFont val="Arial"/>
        <family val="2"/>
      </rPr>
      <t xml:space="preserve">④</t>
    </r>
    <r>
      <rPr>
        <b val="true"/>
        <sz val="12"/>
        <rFont val="Arial"/>
        <family val="2"/>
      </rPr>
      <t xml:space="preserve">PRO ITALIA - FORMATO P</t>
    </r>
  </si>
  <si>
    <r>
      <rPr>
        <b val="true"/>
        <sz val="11"/>
        <rFont val="Arial"/>
        <family val="2"/>
      </rPr>
      <t xml:space="preserve">3. -Posta</t>
    </r>
    <r>
      <rPr>
        <b val="true"/>
        <sz val="16"/>
        <rFont val="Arial"/>
        <family val="2"/>
      </rPr>
      <t xml:space="preserve">④</t>
    </r>
    <r>
      <rPr>
        <b val="true"/>
        <sz val="11"/>
        <rFont val="Arial"/>
        <family val="2"/>
      </rPr>
      <t xml:space="preserve">PRO - ITALIA - FORMATO M</t>
    </r>
  </si>
  <si>
    <r>
      <rPr>
        <b val="true"/>
        <sz val="11"/>
        <rFont val="Arial"/>
        <family val="2"/>
      </rPr>
      <t xml:space="preserve">4. -Posta</t>
    </r>
    <r>
      <rPr>
        <b val="true"/>
        <sz val="16"/>
        <rFont val="Arial"/>
        <family val="2"/>
      </rPr>
      <t xml:space="preserve">④</t>
    </r>
    <r>
      <rPr>
        <b val="true"/>
        <sz val="11"/>
        <rFont val="Arial"/>
        <family val="2"/>
      </rPr>
      <t xml:space="preserve">PRO - ITALIA - FORMATO E</t>
    </r>
  </si>
  <si>
    <t xml:space="preserve">dimensioni max: H. 12 + L. 23,5 x 5 mm di spessore</t>
  </si>
  <si>
    <t xml:space="preserve">dimensioni max: H. 25 + L. 35,3 x 2,5 cm. di spessore</t>
  </si>
  <si>
    <t xml:space="preserve">dimensioni max: H. 25 + L. 35,3 x 5 cm. di spessore</t>
  </si>
  <si>
    <t xml:space="preserve">Fino a 20 gr.</t>
  </si>
  <si>
    <t xml:space="preserve">Fino a 20 gr</t>
  </si>
  <si>
    <t xml:space="preserve">&gt; a 20 fino a 50 gr.</t>
  </si>
  <si>
    <t xml:space="preserve">&gt; a 50 fino a 100 gr.</t>
  </si>
  <si>
    <t xml:space="preserve">&gt; a 100 fino a 250 gr.</t>
  </si>
  <si>
    <t xml:space="preserve">&gt; a 250 fino a 349 gr.</t>
  </si>
  <si>
    <t xml:space="preserve">&gt; a 349 fino a 1 kg</t>
  </si>
  <si>
    <t xml:space="preserve">&gt; a 1 kg fino a 2 kg</t>
  </si>
  <si>
    <t xml:space="preserve">TOTALE 3</t>
  </si>
  <si>
    <t xml:space="preserve">TOTALE 4</t>
  </si>
  <si>
    <t xml:space="preserve">TOTALE 5</t>
  </si>
  <si>
    <t xml:space="preserve">5. Raccomandate PRO -  ITALIA</t>
  </si>
  <si>
    <t xml:space="preserve">6. Raccomandate PRO - A.R.  ITALIA </t>
  </si>
  <si>
    <t xml:space="preserve">7. RACC PRO - C/ASS. c/corrente</t>
  </si>
  <si>
    <t xml:space="preserve">TOTALE 6</t>
  </si>
  <si>
    <t xml:space="preserve">TOTALE 7</t>
  </si>
  <si>
    <t xml:space="preserve">TOTALE 8</t>
  </si>
  <si>
    <t xml:space="preserve">PACCHI X L'ITALIA - STANDARD</t>
  </si>
  <si>
    <t xml:space="preserve">PACCHI X L'ITALIA - INGOMBRANTI</t>
  </si>
  <si>
    <t xml:space="preserve">DA 0 A 10 KG</t>
  </si>
  <si>
    <t xml:space="preserve">Fino a 20 gr non standard</t>
  </si>
  <si>
    <t xml:space="preserve">PACCHI X L'ITALIA - STANDARD+AR</t>
  </si>
  <si>
    <t xml:space="preserve">PACCHI X L'ITALIA - INGOMBRANTI+AR</t>
  </si>
  <si>
    <t xml:space="preserve">8. ATTI GIUDIZIARI (x formati non standar si applica tariffa scaglione superiore)</t>
  </si>
  <si>
    <t xml:space="preserve">9. PIEGHI DI LIBRI - ORD + RACC.</t>
  </si>
  <si>
    <t xml:space="preserve">10. Assicurate ITALIA fino a 50,00 €</t>
  </si>
  <si>
    <t xml:space="preserve">ORDINARI</t>
  </si>
  <si>
    <t xml:space="preserve">da 0 a 2 KG</t>
  </si>
  <si>
    <t xml:space="preserve">da 2 a 5 KG</t>
  </si>
  <si>
    <t xml:space="preserve">RACCOMANDATI</t>
  </si>
  <si>
    <t xml:space="preserve">RACCOM. C/ASS - C/C</t>
  </si>
  <si>
    <t xml:space="preserve">CAN</t>
  </si>
  <si>
    <t xml:space="preserve">CAD</t>
  </si>
  <si>
    <t xml:space="preserve">TOTALE 9</t>
  </si>
  <si>
    <t xml:space="preserve">FOTALE 10</t>
  </si>
  <si>
    <t xml:space="preserve">11. Assicurate + A.R. ITALIA fino a 50,00 €</t>
  </si>
  <si>
    <t xml:space="preserve">12. Assicurate  ITALIA fino a 250,00 €</t>
  </si>
  <si>
    <t xml:space="preserve">13. Assicurate ITALIA fino a 500,00 €</t>
  </si>
  <si>
    <t xml:space="preserve">TOALE 11</t>
  </si>
  <si>
    <t xml:space="preserve">TOTALE 12</t>
  </si>
  <si>
    <t xml:space="preserve">TOTALE 13</t>
  </si>
  <si>
    <t xml:space="preserve">14 - POSTAPRIORITY INTERNAZ.- ZONA 1</t>
  </si>
  <si>
    <t xml:space="preserve">15 - POSTAPRIORITY INTERNAZ.- ZONA 2</t>
  </si>
  <si>
    <t xml:space="preserve">16 -POSTAPRIORITY INTERNAZ.- ZONA 3</t>
  </si>
  <si>
    <t xml:space="preserve">Formato</t>
  </si>
  <si>
    <t xml:space="preserve">nr. copie</t>
  </si>
  <si>
    <t xml:space="preserve">Normalizzato e Compatto:</t>
  </si>
  <si>
    <t xml:space="preserve">fino a 50 gr</t>
  </si>
  <si>
    <t xml:space="preserve">&gt; a 251 gr fino a 349 gr</t>
  </si>
  <si>
    <t xml:space="preserve">Voluminoso:</t>
  </si>
  <si>
    <t xml:space="preserve">fino a 350 gr.</t>
  </si>
  <si>
    <t xml:space="preserve">&gt; 350 fino a 1 kg.</t>
  </si>
  <si>
    <t xml:space="preserve">&gt; 1 kg. Fino a 2 kg.</t>
  </si>
  <si>
    <t xml:space="preserve">17 - POSTAMAIL INTERNAZ. - ZONA 1</t>
  </si>
  <si>
    <t xml:space="preserve">18 -POSTAMAIL INTERNAZ. - ZONA 2</t>
  </si>
  <si>
    <t xml:space="preserve">19. PRIORITARIO ESTERO - ZONA 3</t>
  </si>
  <si>
    <t xml:space="preserve">Normalizzato:</t>
  </si>
  <si>
    <t xml:space="preserve">Compatto:</t>
  </si>
  <si>
    <t xml:space="preserve">da 21 a 50 gr</t>
  </si>
  <si>
    <t xml:space="preserve">20. RACC. ESTERA -  ZONA 1</t>
  </si>
  <si>
    <t xml:space="preserve">21. RACC. ESTERA -  ZONA 2</t>
  </si>
  <si>
    <t xml:space="preserve">22. RACC. ESTERA -  ZONA 3</t>
  </si>
  <si>
    <t xml:space="preserve">23. RACC. ESTERA + A.R. -  ZONA 1</t>
  </si>
  <si>
    <t xml:space="preserve">24. RACC. ESTERA + A.R. -  ZONA 2</t>
  </si>
  <si>
    <t xml:space="preserve">25. RACC. ESTERA + A.R. -  ZONA 3</t>
  </si>
  <si>
    <t xml:space="preserve">26. ASSICURATA €. 50 -  ZONA 1</t>
  </si>
  <si>
    <t xml:space="preserve">27. ASSICURATA €. 50 -  ZONA 2</t>
  </si>
  <si>
    <t xml:space="preserve">28. ASSICURATA €. 50 -  ZONA 3</t>
  </si>
  <si>
    <t xml:space="preserve">29. ASS. + A.R.  €. 50 -  ZONA 1</t>
  </si>
  <si>
    <t xml:space="preserve">30. ASS. + A.R. €. 50 -  ZONA 2</t>
  </si>
  <si>
    <t xml:space="preserve">31. ASS. + A.R. €. 50 -  ZONA 3</t>
  </si>
  <si>
    <r>
      <rPr>
        <b val="true"/>
        <sz val="11"/>
        <color rgb="FF0000FF"/>
        <rFont val="Arial"/>
        <family val="2"/>
      </rPr>
      <t xml:space="preserve">Poste</t>
    </r>
    <r>
      <rPr>
        <sz val="11"/>
        <color rgb="FF0000FF"/>
        <rFont val="Arial"/>
        <family val="2"/>
      </rPr>
      <t xml:space="preserve">italiane        </t>
    </r>
  </si>
  <si>
    <t xml:space="preserve">ALLEGATO 4  -  DISTINTA ANALITICA POSTA REGISTRATA - POSTA EASY</t>
  </si>
  <si>
    <t xml:space="preserve">Data: </t>
  </si>
  <si>
    <t xml:space="preserve">Cliente</t>
  </si>
  <si>
    <t xml:space="preserve">Indirizzo</t>
  </si>
  <si>
    <t xml:space="preserve">ID SAP-Conto Contrattuale</t>
  </si>
  <si>
    <t xml:space="preserve">Località</t>
  </si>
  <si>
    <t xml:space="preserve">Attività svolta</t>
  </si>
  <si>
    <t xml:space="preserve">SERVIZIO AFFRANCATURA</t>
  </si>
  <si>
    <t xml:space="preserve">Tel</t>
  </si>
  <si>
    <t xml:space="preserve">Nome Account</t>
  </si>
  <si>
    <t xml:space="preserve">E-MAIL</t>
  </si>
  <si>
    <t xml:space="preserve">TIPO PRODOTTO</t>
  </si>
  <si>
    <t xml:space="preserve">RACCOMANDATA</t>
  </si>
  <si>
    <t xml:space="preserve">AFFRANCATURA</t>
  </si>
  <si>
    <t xml:space="preserve">Nr</t>
  </si>
  <si>
    <t xml:space="preserve">DESTINATARIO</t>
  </si>
  <si>
    <t xml:space="preserve">INDIRIZZO</t>
  </si>
  <si>
    <t xml:space="preserve">CAP</t>
  </si>
  <si>
    <t xml:space="preserve">LOCALITA'</t>
  </si>
  <si>
    <t xml:space="preserve">PROV</t>
  </si>
  <si>
    <t xml:space="preserve">BARCODE PT</t>
  </si>
  <si>
    <t xml:space="preserve">PRIMO BARCODE</t>
  </si>
  <si>
    <t xml:space="preserve">TOTALE  IMPORTO €</t>
  </si>
  <si>
    <t xml:space="preserve">ULTIMO BARCODE</t>
  </si>
  <si>
    <t xml:space="preserve">TOTALE INVII</t>
  </si>
  <si>
    <t xml:space="preserve">EVENTUALI BARCODE MANCANTI</t>
  </si>
  <si>
    <t xml:space="preserve">Firma del Cliente  ________________________________________</t>
  </si>
  <si>
    <t xml:space="preserve">Firma Posteitaliane   _____________________________________</t>
  </si>
  <si>
    <r>
      <rPr>
        <b val="true"/>
        <sz val="11"/>
        <rFont val="Arial"/>
        <family val="2"/>
      </rPr>
      <t xml:space="preserve">Poste Italiane SpA </t>
    </r>
    <r>
      <rPr>
        <sz val="11"/>
        <rFont val="Arial"/>
        <family val="2"/>
      </rPr>
      <t xml:space="preserve">Sede legale : Viale Europa 190 00144 Roma Partita IVA 01114601006 Codice fiscale 97103880585 Registro imprese di Roma n. 97103880585/1996; REA 842633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.0000"/>
    <numFmt numFmtId="168" formatCode="General"/>
    <numFmt numFmtId="169" formatCode="[$-409]m/d/yyyy"/>
    <numFmt numFmtId="170" formatCode="dddd"/>
    <numFmt numFmtId="171" formatCode="#,##0"/>
    <numFmt numFmtId="172" formatCode="#,##0.00"/>
    <numFmt numFmtId="173" formatCode="#,##0.00_ ;[RED]\-#,##0.00\ "/>
    <numFmt numFmtId="174" formatCode="_-* #,##0.0000_-;\-* #,##0.0000_-;_-* \-??_-;_-@_-"/>
    <numFmt numFmtId="175" formatCode="[$-409]#,##0.00_);[RED]\(#,##0.00\)"/>
    <numFmt numFmtId="176" formatCode="_-* #,##0_-;\-* #,##0_-;_-* \-??_-;_-@_-"/>
    <numFmt numFmtId="177" formatCode="0.00"/>
    <numFmt numFmtId="178" formatCode="#,##0.00_ ;\-#,##0.00\ "/>
    <numFmt numFmtId="179" formatCode="[$-409]h:mm"/>
    <numFmt numFmtId="180" formatCode="@"/>
    <numFmt numFmtId="181" formatCode="00000"/>
    <numFmt numFmtId="182" formatCode="0"/>
    <numFmt numFmtId="183" formatCode="&quot;€ &quot;#,##0.00"/>
  </numFmts>
  <fonts count="6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Univers 55"/>
      <family val="0"/>
    </font>
    <font>
      <sz val="11"/>
      <name val="BellGothic BT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Univers 55"/>
      <family val="0"/>
    </font>
    <font>
      <sz val="8"/>
      <name val="Univers 55"/>
      <family val="0"/>
    </font>
    <font>
      <sz val="8"/>
      <color rgb="FF0000FF"/>
      <name val="Univers 55"/>
      <family val="0"/>
    </font>
    <font>
      <sz val="16"/>
      <name val="Univers 55"/>
      <family val="0"/>
    </font>
    <font>
      <sz val="14"/>
      <name val="Univers 55"/>
      <family val="0"/>
    </font>
    <font>
      <b val="true"/>
      <sz val="8"/>
      <name val="Univers 55"/>
      <family val="0"/>
    </font>
    <font>
      <b val="true"/>
      <sz val="12"/>
      <name val="Univers 55"/>
      <family val="0"/>
    </font>
    <font>
      <b val="true"/>
      <sz val="10"/>
      <name val="Univers 55"/>
      <family val="0"/>
    </font>
    <font>
      <b val="true"/>
      <sz val="14"/>
      <name val="Univers 55"/>
      <family val="0"/>
    </font>
    <font>
      <u val="single"/>
      <sz val="8"/>
      <name val="Univers 55"/>
      <family val="0"/>
    </font>
    <font>
      <b val="true"/>
      <sz val="8"/>
      <color rgb="FF0000FF"/>
      <name val="Univers 55"/>
      <family val="0"/>
    </font>
    <font>
      <sz val="6"/>
      <name val="Univers 55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MS Sans Serif"/>
      <family val="2"/>
    </font>
    <font>
      <sz val="24"/>
      <name val="MS Sans Serif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8"/>
      <name val="MS Sans Serif"/>
      <family val="2"/>
    </font>
    <font>
      <b val="true"/>
      <sz val="14"/>
      <color rgb="FFFF0000"/>
      <name val="Arial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MS Sans Serif"/>
      <family val="2"/>
    </font>
    <font>
      <b val="true"/>
      <sz val="10"/>
      <name val="MS Sans Serif"/>
      <family val="0"/>
    </font>
    <font>
      <sz val="8.5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8"/>
      <name val="MS Sans Serif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b val="true"/>
      <sz val="12"/>
      <color rgb="FF000080"/>
      <name val="Arial"/>
      <family val="2"/>
    </font>
    <font>
      <sz val="12"/>
      <name val="MS Sans Serif"/>
      <family val="2"/>
    </font>
    <font>
      <b val="true"/>
      <sz val="14"/>
      <color rgb="FF000000"/>
      <name val="MS Sans Serif"/>
      <family val="0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6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5" fillId="0" borderId="6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5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2" fillId="9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2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6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5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5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6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5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6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6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5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3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5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7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6" fillId="0" borderId="7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7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6" fillId="0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6" fillId="5" borderId="8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8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8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7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8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6" fillId="4" borderId="7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7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8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0" borderId="8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6" fillId="5" borderId="8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6" fillId="0" borderId="7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8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6" fillId="0" borderId="9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5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5" borderId="7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9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distinte posta easy" xfId="20"/>
    <cellStyle name="Collegamento ipertestuale_MAAF_CRP_2004" xfId="21"/>
    <cellStyle name="Euro" xfId="22"/>
    <cellStyle name="Normale_Confronto  sit att proposta" xfId="23"/>
    <cellStyle name="Normale_DISTINTA CONTO CREDITO ORDINARIO" xfId="24"/>
    <cellStyle name="Normale_DISTINTA CONTO CREDITO ORDINARIO_00 - FORMAT DICEMBRE 2014" xfId="25"/>
    <cellStyle name="Normale_DISTINTA ELETTRONICA  POSTA REGISTRATA" xfId="26"/>
    <cellStyle name="Normale_distinte posta easy" xfId="27"/>
    <cellStyle name="Normale_MAAF_CRP_2004" xfId="28"/>
  </cellStyles>
  <dxfs count="2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19440</xdr:rowOff>
    </xdr:from>
    <xdr:to>
      <xdr:col>5</xdr:col>
      <xdr:colOff>144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60" y="19440"/>
          <a:ext cx="3482640" cy="428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60800</xdr:colOff>
      <xdr:row>6</xdr:row>
      <xdr:rowOff>38160</xdr:rowOff>
    </xdr:from>
    <xdr:to>
      <xdr:col>16</xdr:col>
      <xdr:colOff>522720</xdr:colOff>
      <xdr:row>10</xdr:row>
      <xdr:rowOff>85320</xdr:rowOff>
    </xdr:to>
    <xdr:sp>
      <xdr:nvSpPr>
        <xdr:cNvPr id="1" name="Text Box 12"/>
        <xdr:cNvSpPr/>
      </xdr:nvSpPr>
      <xdr:spPr>
        <a:xfrm>
          <a:off x="10865160" y="848880"/>
          <a:ext cx="1372680" cy="704520"/>
        </a:xfrm>
        <a:prstGeom prst="rect">
          <a:avLst/>
        </a:prstGeom>
        <a:solidFill>
          <a:srgbClr val="ff9900"/>
        </a:solidFill>
        <a:ln w="0">
          <a:noFill/>
        </a:ln>
        <a:effectLst>
          <a:outerShdw dist="17819" dir="2700000" blurRad="0" rotWithShape="0">
            <a:srgbClr val="995c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MS Sans Serif"/>
            </a:rPr>
            <a:t>CANCELLA DAT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i1005s002/dati%20impres/CORDUSIO/CONTI%20DI%20CREDITO/DISTINTE%20CONTI%20DI%20CREDITO%20PER%20I%20CLIENTI/71-%20DIR%20REG%20BENI%20CULTURALI%20%20scheda%20dal%2001-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scheda conto di credit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4.56"/>
    <col collapsed="false" customWidth="true" hidden="false" outlineLevel="0" max="3" min="3" style="3" width="10.56"/>
    <col collapsed="false" customWidth="true" hidden="false" outlineLevel="0" max="4" min="4" style="3" width="11.28"/>
    <col collapsed="false" customWidth="true" hidden="false" outlineLevel="0" max="5" min="5" style="4" width="38.56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9" min="8" style="1" width="6.7"/>
    <col collapsed="false" customWidth="true" hidden="false" outlineLevel="0" max="11" min="10" style="1" width="6.56"/>
    <col collapsed="false" customWidth="true" hidden="false" outlineLevel="0" max="12" min="12" style="1" width="8.85"/>
    <col collapsed="false" customWidth="true" hidden="false" outlineLevel="0" max="13" min="13" style="5" width="8.42"/>
    <col collapsed="false" customWidth="true" hidden="false" outlineLevel="0" max="14" min="14" style="1" width="15.42"/>
    <col collapsed="false" customWidth="true" hidden="false" outlineLevel="0" max="15" min="15" style="1" width="10.7"/>
    <col collapsed="false" customWidth="true" hidden="false" outlineLevel="0" max="16" min="16" style="1" width="35.99"/>
    <col collapsed="false" customWidth="false" hidden="false" outlineLevel="0" max="257" min="17" style="1" width="9.13"/>
  </cols>
  <sheetData>
    <row r="1" customFormat="false" ht="4.5" hidden="false" customHeight="true" outlineLevel="0" collapsed="false"/>
    <row r="2" customFormat="false" ht="16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8" t="s">
        <v>1</v>
      </c>
      <c r="I2" s="8"/>
      <c r="J2" s="8"/>
      <c r="K2" s="8"/>
      <c r="L2" s="8"/>
      <c r="M2" s="8"/>
      <c r="N2" s="9" t="s">
        <v>2</v>
      </c>
      <c r="O2" s="10"/>
      <c r="P2" s="11"/>
    </row>
    <row r="3" customFormat="false" ht="14.25" hidden="false" customHeight="true" outlineLevel="0" collapsed="false">
      <c r="A3" s="12"/>
      <c r="B3" s="13"/>
      <c r="C3" s="14"/>
      <c r="D3" s="14"/>
      <c r="E3" s="15"/>
      <c r="F3" s="14"/>
      <c r="G3" s="14"/>
      <c r="H3" s="16" t="s">
        <v>3</v>
      </c>
      <c r="I3" s="16"/>
      <c r="J3" s="17" t="s">
        <v>4</v>
      </c>
      <c r="K3" s="17"/>
      <c r="L3" s="18" t="s">
        <v>5</v>
      </c>
      <c r="M3" s="18"/>
      <c r="N3" s="19" t="s">
        <v>6</v>
      </c>
      <c r="O3" s="19"/>
      <c r="P3" s="11"/>
    </row>
    <row r="4" customFormat="false" ht="72" hidden="false" customHeight="true" outlineLevel="0" collapsed="false">
      <c r="A4" s="20" t="s">
        <v>7</v>
      </c>
      <c r="B4" s="21" t="s">
        <v>8</v>
      </c>
      <c r="C4" s="22" t="s">
        <v>9</v>
      </c>
      <c r="D4" s="22" t="s">
        <v>10</v>
      </c>
      <c r="E4" s="22" t="s">
        <v>11</v>
      </c>
      <c r="F4" s="22" t="s">
        <v>12</v>
      </c>
      <c r="G4" s="23" t="s">
        <v>13</v>
      </c>
      <c r="H4" s="24" t="s">
        <v>14</v>
      </c>
      <c r="I4" s="25" t="s">
        <v>15</v>
      </c>
      <c r="J4" s="25" t="s">
        <v>16</v>
      </c>
      <c r="K4" s="26" t="s">
        <v>17</v>
      </c>
      <c r="L4" s="24" t="s">
        <v>18</v>
      </c>
      <c r="M4" s="26" t="s">
        <v>19</v>
      </c>
      <c r="N4" s="27" t="s">
        <v>20</v>
      </c>
      <c r="O4" s="27" t="s">
        <v>21</v>
      </c>
      <c r="P4" s="28" t="s">
        <v>22</v>
      </c>
    </row>
    <row r="5" customFormat="false" ht="15" hidden="false" customHeight="true" outlineLevel="0" collapsed="false">
      <c r="A5" s="29"/>
      <c r="B5" s="0"/>
      <c r="C5" s="30"/>
      <c r="D5" s="30"/>
      <c r="E5" s="31"/>
      <c r="F5" s="30"/>
      <c r="G5" s="30"/>
      <c r="H5" s="32"/>
      <c r="I5" s="32"/>
      <c r="J5" s="32"/>
      <c r="K5" s="32"/>
      <c r="L5" s="32"/>
      <c r="M5" s="33"/>
    </row>
    <row r="6" customFormat="false" ht="20.25" hidden="tru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2" customFormat="true" ht="22.5" hidden="false" customHeight="true" outlineLevel="0" collapsed="false">
      <c r="A7" s="34" t="n">
        <v>186</v>
      </c>
      <c r="B7" s="35" t="s">
        <v>23</v>
      </c>
      <c r="C7" s="34" t="n">
        <v>30053658</v>
      </c>
      <c r="D7" s="34" t="s">
        <v>24</v>
      </c>
      <c r="E7" s="36" t="s">
        <v>25</v>
      </c>
      <c r="F7" s="37" t="s">
        <v>26</v>
      </c>
      <c r="G7" s="38" t="s">
        <v>27</v>
      </c>
      <c r="H7" s="39" t="n">
        <v>0.0405</v>
      </c>
      <c r="I7" s="39" t="n">
        <v>0.054</v>
      </c>
      <c r="J7" s="39"/>
      <c r="K7" s="39"/>
      <c r="L7" s="39"/>
      <c r="M7" s="39"/>
      <c r="N7" s="40"/>
      <c r="O7" s="40" t="s">
        <v>28</v>
      </c>
      <c r="P7" s="41" t="s">
        <v>29</v>
      </c>
    </row>
  </sheetData>
  <mergeCells count="5">
    <mergeCell ref="H2:M2"/>
    <mergeCell ref="H3:I3"/>
    <mergeCell ref="J3:K3"/>
    <mergeCell ref="L3:M3"/>
    <mergeCell ref="N3:O3"/>
  </mergeCells>
  <printOptions headings="true" gridLines="true" gridLinesSet="true" horizontalCentered="false" verticalCentered="false"/>
  <pageMargins left="0.379861111111111" right="0.279861111111111" top="0.190277777777778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0" width="0.42"/>
    <col collapsed="false" customWidth="true" hidden="false" outlineLevel="0" max="6" min="6" style="0" width="18.56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9" min="9" style="0" width="12.56"/>
    <col collapsed="false" customWidth="true" hidden="false" outlineLevel="0" max="10" min="10" style="0" width="0.42"/>
    <col collapsed="false" customWidth="true" hidden="false" outlineLevel="0" max="11" min="11" style="0" width="19.56"/>
    <col collapsed="false" customWidth="true" hidden="false" outlineLevel="0" max="12" min="12" style="0" width="6.56"/>
    <col collapsed="false" customWidth="true" hidden="false" outlineLevel="0" max="13" min="13" style="0" width="8.42"/>
    <col collapsed="false" customWidth="true" hidden="false" outlineLevel="0" max="14" min="14" style="0" width="11.85"/>
  </cols>
  <sheetData>
    <row r="1" customFormat="false" ht="13.9" hidden="false" customHeight="true" outlineLevel="0" collapsed="false">
      <c r="A1" s="43"/>
      <c r="B1" s="44"/>
      <c r="C1" s="43"/>
      <c r="D1" s="43"/>
      <c r="E1" s="43"/>
      <c r="F1" s="45" t="s">
        <v>30</v>
      </c>
      <c r="G1" s="45"/>
      <c r="H1" s="45"/>
      <c r="I1" s="45"/>
      <c r="J1" s="45"/>
      <c r="K1" s="45"/>
      <c r="L1" s="45"/>
      <c r="M1" s="45"/>
      <c r="N1" s="45"/>
      <c r="O1" s="46"/>
      <c r="P1" s="46"/>
      <c r="Q1" s="46"/>
    </row>
    <row r="2" customFormat="false" ht="13.9" hidden="false" customHeight="true" outlineLevel="0" collapsed="false">
      <c r="A2" s="43"/>
      <c r="B2" s="44"/>
      <c r="C2" s="43"/>
      <c r="D2" s="43"/>
      <c r="E2" s="43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</row>
    <row r="3" customFormat="false" ht="13.9" hidden="false" customHeight="true" outlineLevel="0" collapsed="false">
      <c r="A3" s="43"/>
      <c r="B3" s="44"/>
      <c r="C3" s="43"/>
      <c r="D3" s="43"/>
      <c r="E3" s="43"/>
      <c r="F3" s="45"/>
      <c r="G3" s="45"/>
      <c r="H3" s="45"/>
      <c r="I3" s="45"/>
      <c r="J3" s="45"/>
      <c r="K3" s="45"/>
      <c r="L3" s="45"/>
      <c r="M3" s="45"/>
      <c r="N3" s="45"/>
      <c r="O3" s="46"/>
      <c r="P3" s="46"/>
      <c r="Q3" s="46"/>
    </row>
    <row r="4" customFormat="false" ht="13.9" hidden="false" customHeight="true" outlineLevel="0" collapsed="false">
      <c r="A4" s="47" t="s">
        <v>31</v>
      </c>
      <c r="B4" s="48"/>
      <c r="C4" s="43"/>
      <c r="D4" s="43"/>
      <c r="E4" s="43"/>
      <c r="F4" s="45"/>
      <c r="G4" s="45"/>
      <c r="H4" s="45"/>
      <c r="I4" s="45"/>
      <c r="J4" s="45"/>
      <c r="K4" s="45"/>
      <c r="L4" s="45"/>
      <c r="M4" s="45"/>
      <c r="N4" s="45"/>
      <c r="O4" s="46"/>
      <c r="P4" s="46"/>
      <c r="Q4" s="46"/>
    </row>
    <row r="5" customFormat="false" ht="3.75" hidden="false" customHeight="true" outlineLevel="0" collapsed="false">
      <c r="A5" s="43"/>
      <c r="B5" s="44"/>
      <c r="C5" s="43"/>
      <c r="D5" s="43"/>
      <c r="E5" s="43"/>
      <c r="F5" s="43"/>
      <c r="G5" s="43"/>
      <c r="H5" s="44"/>
      <c r="I5" s="43"/>
      <c r="J5" s="43"/>
      <c r="K5" s="43"/>
      <c r="L5" s="49"/>
      <c r="M5" s="46"/>
      <c r="N5" s="46"/>
      <c r="O5" s="46"/>
      <c r="P5" s="46"/>
      <c r="Q5" s="46"/>
    </row>
    <row r="6" customFormat="false" ht="4.5" hidden="false" customHeight="true" outlineLevel="0" collapsed="false">
      <c r="A6" s="50"/>
      <c r="B6" s="51"/>
      <c r="C6" s="52"/>
      <c r="D6" s="52"/>
      <c r="E6" s="52"/>
      <c r="F6" s="52"/>
      <c r="G6" s="52"/>
      <c r="H6" s="51"/>
      <c r="I6" s="52"/>
      <c r="J6" s="52"/>
      <c r="K6" s="53"/>
      <c r="L6" s="49"/>
      <c r="M6" s="46"/>
      <c r="N6" s="46"/>
      <c r="O6" s="46"/>
      <c r="P6" s="46"/>
      <c r="Q6" s="46"/>
    </row>
    <row r="7" customFormat="false" ht="22.5" hidden="false" customHeight="true" outlineLevel="0" collapsed="false">
      <c r="A7" s="54" t="s">
        <v>32</v>
      </c>
      <c r="B7" s="55"/>
      <c r="C7" s="56" t="str">
        <f aca="false">CLIENTE!B7</f>
        <v>POLITECNICO</v>
      </c>
      <c r="D7" s="56"/>
      <c r="E7" s="56"/>
      <c r="F7" s="56"/>
      <c r="G7" s="56"/>
      <c r="H7" s="56"/>
      <c r="I7" s="56"/>
      <c r="J7" s="56"/>
      <c r="K7" s="56"/>
      <c r="L7" s="57" t="s">
        <v>33</v>
      </c>
      <c r="M7" s="58"/>
      <c r="N7" s="58"/>
      <c r="O7" s="59"/>
      <c r="P7" s="59"/>
      <c r="Q7" s="59"/>
    </row>
    <row r="8" customFormat="false" ht="3.75" hidden="false" customHeight="true" outlineLevel="0" collapsed="false">
      <c r="A8" s="60"/>
      <c r="B8" s="61"/>
      <c r="C8" s="62"/>
      <c r="D8" s="62"/>
      <c r="E8" s="62"/>
      <c r="F8" s="63"/>
      <c r="G8" s="63"/>
      <c r="H8" s="61"/>
      <c r="I8" s="63"/>
      <c r="J8" s="63"/>
      <c r="K8" s="64"/>
      <c r="L8" s="65"/>
      <c r="M8" s="59"/>
      <c r="N8" s="59"/>
      <c r="O8" s="59"/>
      <c r="P8" s="59"/>
      <c r="Q8" s="59"/>
    </row>
    <row r="9" customFormat="false" ht="21.75" hidden="false" customHeight="true" outlineLevel="0" collapsed="false">
      <c r="A9" s="66" t="s">
        <v>34</v>
      </c>
      <c r="B9" s="61"/>
      <c r="C9" s="67" t="n">
        <f aca="false">CLIENTE!C7</f>
        <v>30053658</v>
      </c>
      <c r="D9" s="67"/>
      <c r="E9" s="67"/>
      <c r="F9" s="60"/>
      <c r="G9" s="68" t="s">
        <v>35</v>
      </c>
      <c r="H9" s="67" t="str">
        <f aca="false">CLIENTE!D7</f>
        <v>30053658-024</v>
      </c>
      <c r="I9" s="67"/>
      <c r="J9" s="67"/>
      <c r="K9" s="67"/>
      <c r="L9" s="69" t="n">
        <f aca="false">M7</f>
        <v>0</v>
      </c>
      <c r="M9" s="69"/>
      <c r="N9" s="69"/>
      <c r="O9" s="59"/>
      <c r="P9" s="59"/>
      <c r="Q9" s="59"/>
    </row>
    <row r="10" customFormat="false" ht="3.75" hidden="false" customHeight="true" outlineLevel="0" collapsed="false">
      <c r="A10" s="60"/>
      <c r="B10" s="61"/>
      <c r="C10" s="63"/>
      <c r="D10" s="63"/>
      <c r="E10" s="63"/>
      <c r="F10" s="63"/>
      <c r="G10" s="63"/>
      <c r="H10" s="61"/>
      <c r="I10" s="63"/>
      <c r="J10" s="63"/>
      <c r="K10" s="64"/>
      <c r="L10" s="63"/>
      <c r="M10" s="70"/>
      <c r="N10" s="70"/>
      <c r="O10" s="59"/>
      <c r="P10" s="59"/>
      <c r="Q10" s="59"/>
    </row>
    <row r="11" customFormat="false" ht="21" hidden="false" customHeight="true" outlineLevel="0" collapsed="false">
      <c r="A11" s="66" t="s">
        <v>36</v>
      </c>
      <c r="B11" s="61"/>
      <c r="C11" s="71" t="str">
        <f aca="false">CLIENTE!E7</f>
        <v>P.le Da Vinci, 32 - Milano</v>
      </c>
      <c r="D11" s="71"/>
      <c r="E11" s="71"/>
      <c r="F11" s="71"/>
      <c r="G11" s="71"/>
      <c r="H11" s="71"/>
      <c r="I11" s="71"/>
      <c r="J11" s="71"/>
      <c r="K11" s="71"/>
      <c r="L11" s="72"/>
      <c r="M11" s="73" t="s">
        <v>37</v>
      </c>
      <c r="N11" s="73"/>
    </row>
    <row r="12" customFormat="false" ht="4.5" hidden="false" customHeight="true" outlineLevel="0" collapsed="false">
      <c r="A12" s="60"/>
      <c r="B12" s="61"/>
      <c r="C12" s="63"/>
      <c r="D12" s="63"/>
      <c r="E12" s="63"/>
      <c r="F12" s="63"/>
      <c r="G12" s="63"/>
      <c r="H12" s="61"/>
      <c r="I12" s="63"/>
      <c r="J12" s="72"/>
      <c r="K12" s="74"/>
      <c r="L12" s="72"/>
      <c r="M12" s="75" t="n">
        <f aca="false">CLIENTE!A7</f>
        <v>186</v>
      </c>
      <c r="N12" s="75"/>
    </row>
    <row r="13" customFormat="false" ht="24.75" hidden="false" customHeight="true" outlineLevel="0" collapsed="false">
      <c r="A13" s="76" t="s">
        <v>12</v>
      </c>
      <c r="B13" s="77"/>
      <c r="C13" s="78" t="str">
        <f aca="false">CLIENTE!F7</f>
        <v>POSTA EASY FATTURATO POSTICIPATO</v>
      </c>
      <c r="D13" s="78"/>
      <c r="E13" s="78"/>
      <c r="F13" s="78"/>
      <c r="G13" s="78"/>
      <c r="H13" s="78"/>
      <c r="I13" s="78"/>
      <c r="J13" s="79"/>
      <c r="K13" s="80" t="str">
        <f aca="false">CLIENTE!G7</f>
        <v>PK BORROMEO</v>
      </c>
      <c r="L13" s="63"/>
      <c r="M13" s="75"/>
      <c r="N13" s="75"/>
    </row>
    <row r="14" customFormat="false" ht="3.75" hidden="false" customHeight="true" outlineLevel="0" collapsed="false">
      <c r="A14" s="81"/>
      <c r="B14" s="82"/>
      <c r="C14" s="83"/>
      <c r="D14" s="83"/>
      <c r="E14" s="83"/>
      <c r="F14" s="65"/>
      <c r="G14" s="84"/>
      <c r="H14" s="85"/>
      <c r="I14" s="85"/>
      <c r="J14" s="85"/>
      <c r="K14" s="86"/>
      <c r="L14" s="65"/>
      <c r="M14" s="59"/>
      <c r="N14" s="59"/>
    </row>
    <row r="15" customFormat="false" ht="1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8"/>
      <c r="M15" s="59"/>
      <c r="N15" s="59"/>
    </row>
    <row r="16" customFormat="false" ht="17.25" hidden="false" customHeight="true" outlineLevel="0" collapsed="false">
      <c r="A16" s="89" t="s">
        <v>38</v>
      </c>
      <c r="B16" s="89"/>
      <c r="C16" s="90" t="s">
        <v>39</v>
      </c>
      <c r="D16" s="90" t="s">
        <v>40</v>
      </c>
      <c r="E16" s="91"/>
      <c r="F16" s="92" t="str">
        <f aca="false">IF(C17&lt;&gt;(I21+I22),"ATTENZIONE CONTROLLA PEZZI !!","")</f>
        <v/>
      </c>
      <c r="G16" s="93"/>
      <c r="H16" s="93"/>
      <c r="I16" s="93"/>
      <c r="J16" s="93"/>
      <c r="K16" s="93"/>
      <c r="L16" s="94"/>
      <c r="M16" s="94"/>
      <c r="N16" s="94"/>
    </row>
    <row r="17" customFormat="false" ht="24" hidden="false" customHeight="true" outlineLevel="0" collapsed="false">
      <c r="A17" s="89"/>
      <c r="B17" s="89"/>
      <c r="C17" s="95" t="n">
        <f aca="false">+B39+G39+B52+G52+L52+B63+G63+L63+B85+G85+L85+B96+G96+L96+B111+G111+L111+B127+G127+L127+B137+G137+L137+B147+G147+L147+B157+G157+L157+B167+G167+L167</f>
        <v>0</v>
      </c>
      <c r="D17" s="96" t="n">
        <f aca="false">+D39+I39+D52+I52+N52+D63+I63+N63+D85+I85+N85+D96+I96+N96+D111+I111+N111+D127+I127+N127+D137+I137+N137+D147+I147+N147+D157+I157+N157+D167+I167+N167</f>
        <v>0</v>
      </c>
      <c r="E17" s="97" t="e">
        <f aca="false">SUM(#REF!+#REF!+E47+K47+E57+K57+E69+K69+E81+K80+E93+K93+E118+K118+E129+K129+E140+K140)</f>
        <v>#REF!</v>
      </c>
      <c r="F17" s="98" t="s">
        <v>41</v>
      </c>
      <c r="G17" s="98"/>
      <c r="H17" s="99"/>
      <c r="I17" s="99"/>
      <c r="J17" s="100" t="n">
        <f aca="false">CLIENTE!M7</f>
        <v>0</v>
      </c>
      <c r="K17" s="101"/>
      <c r="L17" s="102"/>
      <c r="M17" s="102"/>
      <c r="N17" s="102"/>
    </row>
    <row r="18" customFormat="false" ht="23.25" hidden="false" customHeight="true" outlineLevel="0" collapsed="false">
      <c r="A18" s="103" t="s">
        <v>4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2"/>
      <c r="M18" s="102"/>
      <c r="N18" s="102"/>
    </row>
    <row r="19" customFormat="false" ht="8.25" hidden="false" customHeight="true" outlineLevel="0" collapsed="false"/>
    <row r="20" customFormat="false" ht="24" hidden="true" customHeight="true" outlineLevel="0" collapsed="false">
      <c r="A20" s="104" t="s">
        <v>43</v>
      </c>
      <c r="B20" s="104"/>
      <c r="C20" s="104"/>
      <c r="D20" s="104"/>
      <c r="E20" s="46"/>
      <c r="F20" s="105" t="s">
        <v>44</v>
      </c>
      <c r="G20" s="106"/>
      <c r="H20" s="107"/>
      <c r="I20" s="108" t="s">
        <v>45</v>
      </c>
      <c r="J20" s="109"/>
      <c r="K20" s="110" t="s">
        <v>46</v>
      </c>
      <c r="L20" s="111" t="s">
        <v>47</v>
      </c>
      <c r="M20" s="111"/>
      <c r="N20" s="111"/>
    </row>
    <row r="21" customFormat="false" ht="21.75" hidden="true" customHeight="true" outlineLevel="0" collapsed="false">
      <c r="A21" s="112" t="s">
        <v>48</v>
      </c>
      <c r="B21" s="112"/>
      <c r="C21" s="113"/>
      <c r="D21" s="113"/>
      <c r="E21" s="46"/>
      <c r="F21" s="114"/>
      <c r="G21" s="114"/>
      <c r="H21" s="114"/>
      <c r="I21" s="115"/>
      <c r="J21" s="46"/>
      <c r="K21" s="116" t="n">
        <f aca="false">CLIENTE!H7</f>
        <v>0.0405</v>
      </c>
      <c r="L21" s="117" t="n">
        <f aca="false">ROUND(I21*K21,2)</f>
        <v>0</v>
      </c>
      <c r="M21" s="117"/>
      <c r="N21" s="117"/>
    </row>
    <row r="22" customFormat="false" ht="21.75" hidden="true" customHeight="true" outlineLevel="0" collapsed="false">
      <c r="A22" s="112" t="s">
        <v>49</v>
      </c>
      <c r="B22" s="112"/>
      <c r="C22" s="113"/>
      <c r="D22" s="113"/>
      <c r="E22" s="46"/>
      <c r="F22" s="114"/>
      <c r="G22" s="114"/>
      <c r="H22" s="114"/>
      <c r="I22" s="115"/>
      <c r="J22" s="46"/>
      <c r="K22" s="116" t="n">
        <f aca="false">CLIENTE!I7</f>
        <v>0.054</v>
      </c>
      <c r="L22" s="117" t="n">
        <f aca="false">ROUND(I22*K22,2)</f>
        <v>0</v>
      </c>
      <c r="M22" s="117"/>
      <c r="N22" s="117"/>
    </row>
    <row r="23" customFormat="false" ht="21.75" hidden="true" customHeight="true" outlineLevel="0" collapsed="false">
      <c r="A23" s="118" t="s">
        <v>47</v>
      </c>
      <c r="B23" s="118"/>
      <c r="C23" s="119" t="n">
        <f aca="false">C22-C21</f>
        <v>0</v>
      </c>
      <c r="D23" s="119"/>
      <c r="E23" s="46"/>
      <c r="F23" s="114"/>
      <c r="G23" s="114"/>
      <c r="H23" s="114"/>
      <c r="I23" s="115"/>
      <c r="J23" s="46"/>
      <c r="K23" s="116" t="n">
        <f aca="false">CLIENTE!J7</f>
        <v>0</v>
      </c>
      <c r="L23" s="117" t="n">
        <f aca="false">ROUND(I23*K23,2)</f>
        <v>0</v>
      </c>
      <c r="M23" s="117"/>
      <c r="N23" s="117"/>
    </row>
    <row r="24" customFormat="false" ht="26.25" hidden="true" customHeight="true" outlineLevel="0" collapsed="false">
      <c r="A24" s="120" t="s">
        <v>50</v>
      </c>
      <c r="B24" s="120"/>
      <c r="C24" s="121" t="n">
        <f aca="false">+D17-C23</f>
        <v>0</v>
      </c>
      <c r="D24" s="121"/>
      <c r="E24" s="46"/>
      <c r="F24" s="114"/>
      <c r="G24" s="114"/>
      <c r="H24" s="114"/>
      <c r="I24" s="115"/>
      <c r="J24" s="46"/>
      <c r="K24" s="116" t="n">
        <f aca="false">CLIENTE!K7</f>
        <v>0</v>
      </c>
      <c r="L24" s="117" t="n">
        <f aca="false">ROUND(I24*K24,2)</f>
        <v>0</v>
      </c>
      <c r="M24" s="117"/>
      <c r="N24" s="117"/>
    </row>
    <row r="25" customFormat="false" ht="27" hidden="true" customHeight="true" outlineLevel="0" collapsed="false">
      <c r="A25" s="122"/>
      <c r="B25" s="122"/>
      <c r="C25" s="123"/>
      <c r="D25" s="123"/>
      <c r="E25" s="46"/>
      <c r="F25" s="114"/>
      <c r="G25" s="114"/>
      <c r="H25" s="114"/>
      <c r="I25" s="115"/>
      <c r="J25" s="59"/>
      <c r="K25" s="116" t="n">
        <f aca="false">CLIENTE!L7</f>
        <v>0</v>
      </c>
      <c r="L25" s="117" t="n">
        <f aca="false">ROUND(I25*K25,2)</f>
        <v>0</v>
      </c>
      <c r="M25" s="117"/>
      <c r="N25" s="117"/>
    </row>
    <row r="26" customFormat="false" ht="16.15" hidden="true" customHeight="true" outlineLevel="0" collapsed="false">
      <c r="A26" s="122"/>
      <c r="B26" s="122"/>
      <c r="C26" s="124"/>
      <c r="D26" s="124"/>
      <c r="E26" s="46"/>
      <c r="F26" s="59"/>
      <c r="G26" s="59"/>
      <c r="H26" s="59"/>
      <c r="I26" s="115"/>
      <c r="J26" s="59"/>
      <c r="K26" s="116" t="n">
        <f aca="false">CLIENTE!M7</f>
        <v>0</v>
      </c>
      <c r="L26" s="117" t="n">
        <f aca="false">ROUND(I26*K26,2)</f>
        <v>0</v>
      </c>
      <c r="M26" s="117"/>
      <c r="N26" s="117"/>
    </row>
    <row r="27" customFormat="false" ht="24.75" hidden="true" customHeight="true" outlineLevel="0" collapsed="false">
      <c r="A27" s="125" t="s">
        <v>51</v>
      </c>
      <c r="B27" s="126"/>
      <c r="C27" s="126"/>
      <c r="D27" s="126"/>
      <c r="E27" s="46"/>
      <c r="F27" s="127" t="s">
        <v>52</v>
      </c>
      <c r="G27" s="127"/>
      <c r="H27" s="127"/>
      <c r="I27" s="128" t="n">
        <f aca="false">SUM(I21:I26)</f>
        <v>0</v>
      </c>
      <c r="J27" s="46"/>
      <c r="K27" s="129"/>
      <c r="L27" s="130" t="n">
        <f aca="false">SUM(L21:L26)</f>
        <v>0</v>
      </c>
      <c r="M27" s="130"/>
      <c r="N27" s="130"/>
    </row>
    <row r="28" customFormat="false" ht="5.25" hidden="true" customHeight="true" outlineLevel="0" collapsed="false">
      <c r="A28" s="131"/>
      <c r="B28" s="132"/>
      <c r="C28" s="132"/>
      <c r="D28" s="132"/>
      <c r="E28" s="46"/>
      <c r="F28" s="46"/>
      <c r="G28" s="132"/>
      <c r="H28" s="132"/>
      <c r="I28" s="132"/>
      <c r="J28" s="132"/>
      <c r="K28" s="132"/>
      <c r="L28" s="49"/>
      <c r="M28" s="132"/>
      <c r="N28" s="132"/>
    </row>
    <row r="29" customFormat="false" ht="27.75" hidden="true" customHeight="true" outlineLevel="0" collapsed="false">
      <c r="A29" s="125" t="s">
        <v>53</v>
      </c>
      <c r="B29" s="126"/>
      <c r="C29" s="126"/>
      <c r="D29" s="133"/>
      <c r="E29" s="132"/>
      <c r="F29" s="134" t="s">
        <v>54</v>
      </c>
      <c r="G29" s="134"/>
      <c r="H29" s="134"/>
      <c r="I29" s="134"/>
      <c r="J29" s="134"/>
      <c r="K29" s="134"/>
      <c r="L29" s="135" t="n">
        <f aca="false">IF(H17&gt;0,SUM(+D17+L27+K17),SUM(D17+L27))</f>
        <v>0</v>
      </c>
      <c r="M29" s="135"/>
      <c r="N29" s="135"/>
    </row>
    <row r="30" customFormat="false" ht="8.25" hidden="false" customHeight="true" outlineLevel="0" collapsed="false">
      <c r="A30" s="136"/>
      <c r="B30" s="136"/>
      <c r="C30" s="136"/>
      <c r="D30" s="136"/>
      <c r="E30" s="136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4.9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3.5" hidden="false" customHeight="true" outlineLevel="0" collapsed="false">
      <c r="A32" s="138" t="s">
        <v>55</v>
      </c>
      <c r="B32" s="139" t="s">
        <v>56</v>
      </c>
      <c r="C32" s="140" t="s">
        <v>57</v>
      </c>
      <c r="D32" s="141" t="s">
        <v>58</v>
      </c>
      <c r="E32" s="142"/>
      <c r="F32" s="138" t="s">
        <v>55</v>
      </c>
      <c r="G32" s="139" t="s">
        <v>56</v>
      </c>
      <c r="H32" s="140" t="s">
        <v>57</v>
      </c>
      <c r="I32" s="141" t="s">
        <v>58</v>
      </c>
      <c r="J32" s="142"/>
      <c r="K32" s="143"/>
      <c r="L32" s="143"/>
      <c r="M32" s="143"/>
      <c r="N32" s="143"/>
    </row>
    <row r="33" customFormat="false" ht="16.5" hidden="false" customHeight="true" outlineLevel="0" collapsed="false">
      <c r="A33" s="138"/>
      <c r="B33" s="139"/>
      <c r="C33" s="140"/>
      <c r="D33" s="141"/>
      <c r="E33" s="144"/>
      <c r="F33" s="138"/>
      <c r="G33" s="139"/>
      <c r="H33" s="140"/>
      <c r="I33" s="141"/>
      <c r="J33" s="144"/>
      <c r="K33" s="143"/>
      <c r="L33" s="143"/>
      <c r="M33" s="143"/>
      <c r="N33" s="143"/>
    </row>
    <row r="34" customFormat="false" ht="19.5" hidden="false" customHeight="true" outlineLevel="0" collapsed="false">
      <c r="A34" s="145" t="s">
        <v>59</v>
      </c>
      <c r="B34" s="145"/>
      <c r="C34" s="145"/>
      <c r="D34" s="145"/>
      <c r="E34" s="146"/>
      <c r="F34" s="145" t="s">
        <v>59</v>
      </c>
      <c r="G34" s="145"/>
      <c r="H34" s="145"/>
      <c r="I34" s="145"/>
      <c r="J34" s="146"/>
      <c r="K34" s="143"/>
      <c r="L34" s="143"/>
      <c r="M34" s="143"/>
      <c r="N34" s="143"/>
    </row>
    <row r="35" customFormat="false" ht="21" hidden="false" customHeight="true" outlineLevel="0" collapsed="false">
      <c r="A35" s="147" t="s">
        <v>60</v>
      </c>
      <c r="B35" s="147"/>
      <c r="C35" s="147"/>
      <c r="D35" s="147"/>
      <c r="E35" s="148"/>
      <c r="F35" s="147" t="s">
        <v>61</v>
      </c>
      <c r="G35" s="147"/>
      <c r="H35" s="147"/>
      <c r="I35" s="147"/>
      <c r="J35" s="148"/>
      <c r="K35" s="143"/>
      <c r="L35" s="143"/>
      <c r="M35" s="143"/>
      <c r="N35" s="143"/>
    </row>
    <row r="36" customFormat="false" ht="15.75" hidden="false" customHeight="true" outlineLevel="0" collapsed="false">
      <c r="A36" s="149" t="s">
        <v>62</v>
      </c>
      <c r="B36" s="150"/>
      <c r="C36" s="151" t="n">
        <v>2.1</v>
      </c>
      <c r="D36" s="152" t="n">
        <f aca="false">B36*C36</f>
        <v>0</v>
      </c>
      <c r="E36" s="153"/>
      <c r="F36" s="149" t="s">
        <v>62</v>
      </c>
      <c r="G36" s="150"/>
      <c r="H36" s="151" t="n">
        <v>3</v>
      </c>
      <c r="I36" s="152" t="n">
        <f aca="false">G36*H36</f>
        <v>0</v>
      </c>
      <c r="J36" s="153"/>
      <c r="K36" s="143"/>
      <c r="L36" s="143"/>
      <c r="M36" s="143"/>
      <c r="N36" s="143"/>
    </row>
    <row r="37" customFormat="false" ht="15.75" hidden="false" customHeight="true" outlineLevel="0" collapsed="false">
      <c r="A37" s="154" t="s">
        <v>63</v>
      </c>
      <c r="B37" s="155"/>
      <c r="C37" s="156" t="n">
        <v>5</v>
      </c>
      <c r="D37" s="157" t="n">
        <f aca="false">B37*C37</f>
        <v>0</v>
      </c>
      <c r="E37" s="153"/>
      <c r="F37" s="154" t="s">
        <v>63</v>
      </c>
      <c r="G37" s="155"/>
      <c r="H37" s="156" t="n">
        <v>5.5</v>
      </c>
      <c r="I37" s="157" t="n">
        <f aca="false">G37*H37</f>
        <v>0</v>
      </c>
      <c r="J37" s="153"/>
      <c r="K37" s="143"/>
      <c r="L37" s="143"/>
      <c r="M37" s="143"/>
      <c r="N37" s="143"/>
    </row>
    <row r="38" customFormat="false" ht="15.75" hidden="false" customHeight="true" outlineLevel="0" collapsed="false">
      <c r="A38" s="158" t="s">
        <v>64</v>
      </c>
      <c r="B38" s="159"/>
      <c r="C38" s="160" t="n">
        <v>5.5</v>
      </c>
      <c r="D38" s="161" t="n">
        <f aca="false">B38*C38</f>
        <v>0</v>
      </c>
      <c r="E38" s="153"/>
      <c r="F38" s="158" t="s">
        <v>64</v>
      </c>
      <c r="G38" s="159"/>
      <c r="H38" s="160" t="n">
        <v>6</v>
      </c>
      <c r="I38" s="161" t="n">
        <f aca="false">G38*H38</f>
        <v>0</v>
      </c>
      <c r="J38" s="153"/>
      <c r="K38" s="143"/>
      <c r="L38" s="143"/>
      <c r="M38" s="143"/>
      <c r="N38" s="143"/>
    </row>
    <row r="39" customFormat="false" ht="18.75" hidden="false" customHeight="true" outlineLevel="0" collapsed="false">
      <c r="A39" s="162" t="s">
        <v>65</v>
      </c>
      <c r="B39" s="163" t="n">
        <f aca="false">SUM(B36:B38)</f>
        <v>0</v>
      </c>
      <c r="C39" s="162"/>
      <c r="D39" s="164" t="n">
        <f aca="false">SUM(D36:D38)</f>
        <v>0</v>
      </c>
      <c r="E39" s="165"/>
      <c r="F39" s="162" t="s">
        <v>66</v>
      </c>
      <c r="G39" s="163" t="n">
        <f aca="false">SUM(G36:G38)</f>
        <v>0</v>
      </c>
      <c r="H39" s="162"/>
      <c r="I39" s="164" t="n">
        <f aca="false">SUM(I36:I38)</f>
        <v>0</v>
      </c>
      <c r="J39" s="165"/>
      <c r="K39" s="143"/>
      <c r="L39" s="143"/>
      <c r="M39" s="143"/>
      <c r="N39" s="143"/>
    </row>
    <row r="40" customFormat="fals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48"/>
      <c r="M40" s="148"/>
      <c r="N40" s="148"/>
    </row>
    <row r="41" customFormat="false" ht="12.75" hidden="false" customHeight="true" outlineLevel="0" collapsed="false">
      <c r="A41" s="167" t="s">
        <v>55</v>
      </c>
      <c r="B41" s="168" t="s">
        <v>56</v>
      </c>
      <c r="C41" s="169" t="s">
        <v>57</v>
      </c>
      <c r="D41" s="170" t="s">
        <v>58</v>
      </c>
      <c r="E41" s="171"/>
      <c r="F41" s="167" t="s">
        <v>55</v>
      </c>
      <c r="G41" s="168" t="s">
        <v>56</v>
      </c>
      <c r="H41" s="169" t="s">
        <v>57</v>
      </c>
      <c r="I41" s="170" t="s">
        <v>58</v>
      </c>
      <c r="J41" s="171"/>
      <c r="K41" s="167" t="s">
        <v>55</v>
      </c>
      <c r="L41" s="168" t="s">
        <v>56</v>
      </c>
      <c r="M41" s="169" t="s">
        <v>57</v>
      </c>
      <c r="N41" s="170" t="s">
        <v>58</v>
      </c>
    </row>
    <row r="42" customFormat="false" ht="12.75" hidden="false" customHeight="false" outlineLevel="0" collapsed="false">
      <c r="A42" s="167"/>
      <c r="B42" s="168"/>
      <c r="C42" s="169"/>
      <c r="D42" s="170"/>
      <c r="E42" s="171"/>
      <c r="F42" s="167"/>
      <c r="G42" s="168"/>
      <c r="H42" s="169"/>
      <c r="I42" s="170"/>
      <c r="J42" s="171"/>
      <c r="K42" s="167"/>
      <c r="L42" s="168"/>
      <c r="M42" s="169"/>
      <c r="N42" s="170"/>
    </row>
    <row r="43" customFormat="false" ht="19.5" hidden="false" customHeight="true" outlineLevel="0" collapsed="false">
      <c r="A43" s="172" t="s">
        <v>67</v>
      </c>
      <c r="B43" s="172"/>
      <c r="C43" s="172"/>
      <c r="D43" s="172"/>
      <c r="E43" s="173"/>
      <c r="F43" s="174" t="s">
        <v>68</v>
      </c>
      <c r="G43" s="174"/>
      <c r="H43" s="174"/>
      <c r="I43" s="174"/>
      <c r="J43" s="175"/>
      <c r="K43" s="174" t="s">
        <v>69</v>
      </c>
      <c r="L43" s="174"/>
      <c r="M43" s="174"/>
      <c r="N43" s="174"/>
      <c r="R43" s="176"/>
    </row>
    <row r="44" customFormat="false" ht="12.75" hidden="false" customHeight="true" outlineLevel="0" collapsed="false">
      <c r="A44" s="177" t="s">
        <v>70</v>
      </c>
      <c r="B44" s="177"/>
      <c r="C44" s="177"/>
      <c r="D44" s="177"/>
      <c r="E44" s="178"/>
      <c r="F44" s="177" t="s">
        <v>71</v>
      </c>
      <c r="G44" s="177"/>
      <c r="H44" s="177"/>
      <c r="I44" s="177"/>
      <c r="J44" s="178"/>
      <c r="K44" s="177" t="s">
        <v>72</v>
      </c>
      <c r="L44" s="177"/>
      <c r="M44" s="177"/>
      <c r="N44" s="177"/>
    </row>
    <row r="45" customFormat="false" ht="15.75" hidden="false" customHeight="true" outlineLevel="0" collapsed="false">
      <c r="A45" s="179" t="s">
        <v>73</v>
      </c>
      <c r="B45" s="180"/>
      <c r="C45" s="181" t="n">
        <v>0.85</v>
      </c>
      <c r="D45" s="152" t="n">
        <f aca="false">B45*C45</f>
        <v>0</v>
      </c>
      <c r="E45" s="182"/>
      <c r="F45" s="179" t="s">
        <v>74</v>
      </c>
      <c r="G45" s="180"/>
      <c r="H45" s="181" t="n">
        <v>1.95</v>
      </c>
      <c r="I45" s="152" t="n">
        <f aca="false">G45*H45</f>
        <v>0</v>
      </c>
      <c r="J45" s="182"/>
      <c r="K45" s="179" t="s">
        <v>73</v>
      </c>
      <c r="L45" s="180"/>
      <c r="M45" s="181" t="n">
        <v>1.95</v>
      </c>
      <c r="N45" s="152" t="n">
        <f aca="false">L45*M45</f>
        <v>0</v>
      </c>
    </row>
    <row r="46" customFormat="false" ht="15.75" hidden="false" customHeight="true" outlineLevel="0" collapsed="false">
      <c r="A46" s="183" t="s">
        <v>75</v>
      </c>
      <c r="B46" s="184"/>
      <c r="C46" s="185" t="n">
        <v>1.95</v>
      </c>
      <c r="D46" s="157" t="n">
        <f aca="false">B46*C46</f>
        <v>0</v>
      </c>
      <c r="E46" s="182"/>
      <c r="F46" s="183" t="s">
        <v>75</v>
      </c>
      <c r="G46" s="184"/>
      <c r="H46" s="185" t="n">
        <v>1.95</v>
      </c>
      <c r="I46" s="157" t="n">
        <f aca="false">G46*H46</f>
        <v>0</v>
      </c>
      <c r="J46" s="182"/>
      <c r="K46" s="183" t="s">
        <v>75</v>
      </c>
      <c r="L46" s="184"/>
      <c r="M46" s="185" t="n">
        <v>1.95</v>
      </c>
      <c r="N46" s="157" t="n">
        <f aca="false">L46*M46</f>
        <v>0</v>
      </c>
    </row>
    <row r="47" customFormat="false" ht="15.75" hidden="false" customHeight="true" outlineLevel="0" collapsed="false">
      <c r="A47" s="183"/>
      <c r="B47" s="184"/>
      <c r="C47" s="185"/>
      <c r="D47" s="186"/>
      <c r="E47" s="182"/>
      <c r="F47" s="183" t="s">
        <v>76</v>
      </c>
      <c r="G47" s="184"/>
      <c r="H47" s="185" t="n">
        <v>1.95</v>
      </c>
      <c r="I47" s="157" t="n">
        <f aca="false">G47*H47</f>
        <v>0</v>
      </c>
      <c r="J47" s="182"/>
      <c r="K47" s="183" t="s">
        <v>76</v>
      </c>
      <c r="L47" s="184"/>
      <c r="M47" s="185" t="n">
        <v>2.9</v>
      </c>
      <c r="N47" s="157" t="n">
        <f aca="false">L47*M47</f>
        <v>0</v>
      </c>
    </row>
    <row r="48" customFormat="false" ht="15.75" hidden="false" customHeight="true" outlineLevel="0" collapsed="false">
      <c r="A48" s="183"/>
      <c r="B48" s="184"/>
      <c r="C48" s="185"/>
      <c r="D48" s="186"/>
      <c r="E48" s="182"/>
      <c r="F48" s="183" t="s">
        <v>77</v>
      </c>
      <c r="G48" s="184"/>
      <c r="H48" s="185" t="n">
        <v>2.9</v>
      </c>
      <c r="I48" s="157" t="n">
        <f aca="false">G48*H48</f>
        <v>0</v>
      </c>
      <c r="J48" s="182"/>
      <c r="K48" s="183" t="s">
        <v>77</v>
      </c>
      <c r="L48" s="184"/>
      <c r="M48" s="185" t="n">
        <v>2.9</v>
      </c>
      <c r="N48" s="157" t="n">
        <f aca="false">L48*M48</f>
        <v>0</v>
      </c>
    </row>
    <row r="49" customFormat="false" ht="15.75" hidden="false" customHeight="true" outlineLevel="0" collapsed="false">
      <c r="A49" s="183"/>
      <c r="B49" s="184"/>
      <c r="C49" s="185"/>
      <c r="D49" s="186"/>
      <c r="E49" s="182"/>
      <c r="F49" s="183" t="s">
        <v>78</v>
      </c>
      <c r="G49" s="184"/>
      <c r="H49" s="185" t="n">
        <v>2.9</v>
      </c>
      <c r="I49" s="157" t="n">
        <f aca="false">G49*H49</f>
        <v>0</v>
      </c>
      <c r="J49" s="182"/>
      <c r="K49" s="183" t="s">
        <v>78</v>
      </c>
      <c r="L49" s="184"/>
      <c r="M49" s="185" t="n">
        <v>4.85</v>
      </c>
      <c r="N49" s="157" t="n">
        <f aca="false">L49*M49</f>
        <v>0</v>
      </c>
    </row>
    <row r="50" customFormat="false" ht="15.75" hidden="false" customHeight="true" outlineLevel="0" collapsed="false">
      <c r="A50" s="183"/>
      <c r="B50" s="184"/>
      <c r="C50" s="185"/>
      <c r="D50" s="186"/>
      <c r="E50" s="182"/>
      <c r="F50" s="183" t="s">
        <v>79</v>
      </c>
      <c r="G50" s="184"/>
      <c r="H50" s="185" t="n">
        <v>4.85</v>
      </c>
      <c r="I50" s="157" t="n">
        <f aca="false">G50*H50</f>
        <v>0</v>
      </c>
      <c r="J50" s="182"/>
      <c r="K50" s="183" t="s">
        <v>79</v>
      </c>
      <c r="L50" s="184"/>
      <c r="M50" s="185" t="n">
        <v>5.1</v>
      </c>
      <c r="N50" s="157" t="n">
        <f aca="false">L50*M50</f>
        <v>0</v>
      </c>
    </row>
    <row r="51" customFormat="false" ht="15.75" hidden="false" customHeight="true" outlineLevel="0" collapsed="false">
      <c r="A51" s="183"/>
      <c r="B51" s="184"/>
      <c r="C51" s="185"/>
      <c r="D51" s="186"/>
      <c r="E51" s="182"/>
      <c r="F51" s="183" t="s">
        <v>80</v>
      </c>
      <c r="G51" s="184"/>
      <c r="H51" s="185" t="n">
        <v>5.1</v>
      </c>
      <c r="I51" s="157" t="n">
        <f aca="false">G51*H51</f>
        <v>0</v>
      </c>
      <c r="J51" s="182"/>
      <c r="K51" s="183" t="s">
        <v>80</v>
      </c>
      <c r="L51" s="184"/>
      <c r="M51" s="185" t="n">
        <v>5.1</v>
      </c>
      <c r="N51" s="157" t="n">
        <f aca="false">L51*M51</f>
        <v>0</v>
      </c>
    </row>
    <row r="52" customFormat="false" ht="15.75" hidden="false" customHeight="true" outlineLevel="0" collapsed="false">
      <c r="A52" s="187" t="s">
        <v>81</v>
      </c>
      <c r="B52" s="188" t="n">
        <f aca="false">SUM(B45:B46)</f>
        <v>0</v>
      </c>
      <c r="C52" s="189"/>
      <c r="D52" s="190" t="n">
        <f aca="false">SUM(D45:D46)</f>
        <v>0</v>
      </c>
      <c r="E52" s="191"/>
      <c r="F52" s="187" t="s">
        <v>82</v>
      </c>
      <c r="G52" s="188" t="n">
        <f aca="false">SUM(G45:G51)</f>
        <v>0</v>
      </c>
      <c r="H52" s="189"/>
      <c r="I52" s="190" t="n">
        <f aca="false">SUM(I45:I51)</f>
        <v>0</v>
      </c>
      <c r="J52" s="191"/>
      <c r="K52" s="187" t="s">
        <v>83</v>
      </c>
      <c r="L52" s="188" t="n">
        <f aca="false">SUM(L44:L51)</f>
        <v>0</v>
      </c>
      <c r="M52" s="189"/>
      <c r="N52" s="190" t="n">
        <f aca="false">SUM(N45:N51)</f>
        <v>0</v>
      </c>
    </row>
    <row r="53" customFormat="false" ht="13.5" hidden="false" customHeight="false" outlineLevel="0" collapsed="false">
      <c r="A53" s="192"/>
      <c r="B53" s="192"/>
      <c r="C53" s="192"/>
      <c r="D53" s="192"/>
      <c r="E53" s="193"/>
      <c r="F53" s="192"/>
      <c r="G53" s="192"/>
      <c r="H53" s="192"/>
      <c r="I53" s="192"/>
      <c r="J53" s="193"/>
      <c r="K53" s="193"/>
      <c r="L53" s="193"/>
      <c r="M53" s="193"/>
      <c r="N53" s="193"/>
    </row>
    <row r="54" customFormat="false" ht="20.25" hidden="false" customHeight="true" outlineLevel="0" collapsed="false">
      <c r="A54" s="194" t="s">
        <v>84</v>
      </c>
      <c r="B54" s="194"/>
      <c r="C54" s="194"/>
      <c r="D54" s="194"/>
      <c r="E54" s="195"/>
      <c r="F54" s="194" t="s">
        <v>85</v>
      </c>
      <c r="G54" s="194"/>
      <c r="H54" s="194"/>
      <c r="I54" s="194"/>
      <c r="J54" s="196"/>
      <c r="K54" s="194" t="s">
        <v>86</v>
      </c>
      <c r="L54" s="194"/>
      <c r="M54" s="194"/>
      <c r="N54" s="194"/>
    </row>
    <row r="55" customFormat="false" ht="15.75" hidden="false" customHeight="true" outlineLevel="0" collapsed="false">
      <c r="A55" s="197" t="s">
        <v>73</v>
      </c>
      <c r="B55" s="198"/>
      <c r="C55" s="199" t="n">
        <v>3.6</v>
      </c>
      <c r="D55" s="200" t="n">
        <f aca="false">B55*C55</f>
        <v>0</v>
      </c>
      <c r="E55" s="46"/>
      <c r="F55" s="197" t="s">
        <v>73</v>
      </c>
      <c r="G55" s="198"/>
      <c r="H55" s="199" t="n">
        <f aca="false">+C55+0.7</f>
        <v>4.3</v>
      </c>
      <c r="I55" s="200" t="n">
        <f aca="false">G55*H55</f>
        <v>0</v>
      </c>
      <c r="J55" s="201"/>
      <c r="K55" s="197" t="s">
        <v>73</v>
      </c>
      <c r="L55" s="198"/>
      <c r="M55" s="199" t="n">
        <f aca="false">+C55+2.07</f>
        <v>5.67</v>
      </c>
      <c r="N55" s="200" t="n">
        <f aca="false">L55*M55</f>
        <v>0</v>
      </c>
    </row>
    <row r="56" customFormat="false" ht="15.75" hidden="false" customHeight="true" outlineLevel="0" collapsed="false">
      <c r="A56" s="183" t="s">
        <v>75</v>
      </c>
      <c r="B56" s="184"/>
      <c r="C56" s="185" t="n">
        <v>4.75</v>
      </c>
      <c r="D56" s="157" t="n">
        <f aca="false">B56*C56</f>
        <v>0</v>
      </c>
      <c r="E56" s="46"/>
      <c r="F56" s="183" t="s">
        <v>75</v>
      </c>
      <c r="G56" s="184"/>
      <c r="H56" s="185" t="n">
        <f aca="false">+C56+0.7</f>
        <v>5.45</v>
      </c>
      <c r="I56" s="157" t="n">
        <f aca="false">G56*H56</f>
        <v>0</v>
      </c>
      <c r="J56" s="201"/>
      <c r="K56" s="183" t="s">
        <v>75</v>
      </c>
      <c r="L56" s="184"/>
      <c r="M56" s="185" t="n">
        <f aca="false">+C56+2.07</f>
        <v>6.82</v>
      </c>
      <c r="N56" s="157" t="n">
        <f aca="false">L56*M56</f>
        <v>0</v>
      </c>
    </row>
    <row r="57" customFormat="false" ht="15.75" hidden="false" customHeight="true" outlineLevel="0" collapsed="false">
      <c r="A57" s="183" t="s">
        <v>76</v>
      </c>
      <c r="B57" s="184"/>
      <c r="C57" s="185" t="n">
        <v>4.75</v>
      </c>
      <c r="D57" s="157" t="n">
        <f aca="false">B57*C57</f>
        <v>0</v>
      </c>
      <c r="E57" s="46"/>
      <c r="F57" s="183" t="s">
        <v>76</v>
      </c>
      <c r="G57" s="184"/>
      <c r="H57" s="185" t="n">
        <f aca="false">+C57+0.7</f>
        <v>5.45</v>
      </c>
      <c r="I57" s="157" t="n">
        <f aca="false">G57*H57</f>
        <v>0</v>
      </c>
      <c r="J57" s="201"/>
      <c r="K57" s="183" t="s">
        <v>76</v>
      </c>
      <c r="L57" s="184"/>
      <c r="M57" s="185" t="n">
        <f aca="false">+C57+2.07</f>
        <v>6.82</v>
      </c>
      <c r="N57" s="157" t="n">
        <f aca="false">L57*M57</f>
        <v>0</v>
      </c>
    </row>
    <row r="58" customFormat="false" ht="15.75" hidden="false" customHeight="true" outlineLevel="0" collapsed="false">
      <c r="A58" s="183" t="s">
        <v>77</v>
      </c>
      <c r="B58" s="184"/>
      <c r="C58" s="185" t="n">
        <v>5.75</v>
      </c>
      <c r="D58" s="157" t="n">
        <f aca="false">B58*C58</f>
        <v>0</v>
      </c>
      <c r="E58" s="46"/>
      <c r="F58" s="183" t="s">
        <v>77</v>
      </c>
      <c r="G58" s="184"/>
      <c r="H58" s="185" t="n">
        <f aca="false">+C58+0.7</f>
        <v>6.45</v>
      </c>
      <c r="I58" s="157" t="n">
        <f aca="false">G58*H58</f>
        <v>0</v>
      </c>
      <c r="J58" s="201"/>
      <c r="K58" s="183" t="s">
        <v>77</v>
      </c>
      <c r="L58" s="184"/>
      <c r="M58" s="185" t="n">
        <f aca="false">+C58+2.07</f>
        <v>7.82</v>
      </c>
      <c r="N58" s="157" t="n">
        <f aca="false">L58*M58</f>
        <v>0</v>
      </c>
    </row>
    <row r="59" customFormat="false" ht="15.75" hidden="false" customHeight="true" outlineLevel="0" collapsed="false">
      <c r="A59" s="183" t="s">
        <v>78</v>
      </c>
      <c r="B59" s="184"/>
      <c r="C59" s="185" t="n">
        <v>5.75</v>
      </c>
      <c r="D59" s="157" t="n">
        <f aca="false">B59*C59</f>
        <v>0</v>
      </c>
      <c r="E59" s="46"/>
      <c r="F59" s="183" t="s">
        <v>78</v>
      </c>
      <c r="G59" s="184"/>
      <c r="H59" s="185" t="n">
        <f aca="false">+C59+0.7</f>
        <v>6.45</v>
      </c>
      <c r="I59" s="157" t="n">
        <f aca="false">G59*H59</f>
        <v>0</v>
      </c>
      <c r="J59" s="201"/>
      <c r="K59" s="183" t="s">
        <v>78</v>
      </c>
      <c r="L59" s="184"/>
      <c r="M59" s="185" t="n">
        <f aca="false">+C59+2.07</f>
        <v>7.82</v>
      </c>
      <c r="N59" s="157" t="n">
        <f aca="false">L59*M59</f>
        <v>0</v>
      </c>
    </row>
    <row r="60" customFormat="false" ht="15.75" hidden="false" customHeight="true" outlineLevel="0" collapsed="false">
      <c r="A60" s="183" t="s">
        <v>79</v>
      </c>
      <c r="B60" s="184"/>
      <c r="C60" s="185" t="n">
        <v>7.05</v>
      </c>
      <c r="D60" s="157" t="n">
        <f aca="false">B60*C60</f>
        <v>0</v>
      </c>
      <c r="E60" s="46"/>
      <c r="F60" s="183" t="s">
        <v>79</v>
      </c>
      <c r="G60" s="184"/>
      <c r="H60" s="185" t="n">
        <f aca="false">+C60+0.7</f>
        <v>7.75</v>
      </c>
      <c r="I60" s="157" t="n">
        <f aca="false">G60*H60</f>
        <v>0</v>
      </c>
      <c r="J60" s="201"/>
      <c r="K60" s="183" t="s">
        <v>79</v>
      </c>
      <c r="L60" s="184"/>
      <c r="M60" s="185" t="n">
        <f aca="false">+C60+2.07</f>
        <v>9.12</v>
      </c>
      <c r="N60" s="157" t="n">
        <f aca="false">L60*M60</f>
        <v>0</v>
      </c>
    </row>
    <row r="61" customFormat="false" ht="15.75" hidden="false" customHeight="true" outlineLevel="0" collapsed="false">
      <c r="A61" s="183" t="s">
        <v>80</v>
      </c>
      <c r="B61" s="184"/>
      <c r="C61" s="185" t="n">
        <v>7.05</v>
      </c>
      <c r="D61" s="157" t="n">
        <f aca="false">B61*C61</f>
        <v>0</v>
      </c>
      <c r="E61" s="46"/>
      <c r="F61" s="183" t="s">
        <v>80</v>
      </c>
      <c r="G61" s="184"/>
      <c r="H61" s="185" t="n">
        <f aca="false">+C61+0.7</f>
        <v>7.75</v>
      </c>
      <c r="I61" s="157" t="n">
        <f aca="false">G61*H61</f>
        <v>0</v>
      </c>
      <c r="J61" s="201"/>
      <c r="K61" s="183" t="s">
        <v>80</v>
      </c>
      <c r="L61" s="184"/>
      <c r="M61" s="185" t="n">
        <f aca="false">+C61+2.07</f>
        <v>9.12</v>
      </c>
      <c r="N61" s="157" t="n">
        <f aca="false">L61*M61</f>
        <v>0</v>
      </c>
    </row>
    <row r="62" customFormat="false" ht="15.75" hidden="false" customHeight="true" outlineLevel="0" collapsed="false">
      <c r="A62" s="202"/>
      <c r="B62" s="203"/>
      <c r="C62" s="204"/>
      <c r="D62" s="205" t="n">
        <f aca="false">+B62*C62</f>
        <v>0</v>
      </c>
      <c r="E62" s="46"/>
      <c r="F62" s="202"/>
      <c r="G62" s="206"/>
      <c r="H62" s="207"/>
      <c r="I62" s="161" t="n">
        <f aca="false">+G62*H62</f>
        <v>0</v>
      </c>
      <c r="J62" s="201"/>
      <c r="K62" s="202"/>
      <c r="L62" s="206"/>
      <c r="M62" s="207"/>
      <c r="N62" s="161" t="n">
        <f aca="false">+L62*M62</f>
        <v>0</v>
      </c>
    </row>
    <row r="63" customFormat="false" ht="15.75" hidden="false" customHeight="true" outlineLevel="0" collapsed="false">
      <c r="A63" s="187" t="s">
        <v>87</v>
      </c>
      <c r="B63" s="208" t="n">
        <f aca="false">SUM(B55:B62)</f>
        <v>0</v>
      </c>
      <c r="C63" s="209"/>
      <c r="D63" s="210" t="n">
        <f aca="false">SUM(D55:D62)</f>
        <v>0</v>
      </c>
      <c r="E63" s="46"/>
      <c r="F63" s="187" t="s">
        <v>88</v>
      </c>
      <c r="G63" s="208" t="n">
        <f aca="false">SUM(G55:G62)</f>
        <v>0</v>
      </c>
      <c r="H63" s="209"/>
      <c r="I63" s="210" t="n">
        <f aca="false">SUM(I55:I62)</f>
        <v>0</v>
      </c>
      <c r="J63" s="201"/>
      <c r="K63" s="187" t="s">
        <v>89</v>
      </c>
      <c r="L63" s="208" t="n">
        <f aca="false">SUM(L55:L62)</f>
        <v>0</v>
      </c>
      <c r="M63" s="209"/>
      <c r="N63" s="210" t="n">
        <f aca="false">SUM(N55:N62)</f>
        <v>0</v>
      </c>
    </row>
    <row r="64" customFormat="false" ht="10.9" hidden="true" customHeight="true" outlineLevel="0" collapsed="false">
      <c r="A64" s="192"/>
      <c r="B64" s="192"/>
      <c r="C64" s="192"/>
      <c r="D64" s="192"/>
      <c r="E64" s="193"/>
      <c r="F64" s="193"/>
      <c r="G64" s="193"/>
      <c r="H64" s="193"/>
      <c r="I64" s="193"/>
      <c r="J64" s="193"/>
      <c r="K64" s="193"/>
      <c r="L64" s="193"/>
      <c r="M64" s="193"/>
      <c r="N64" s="193"/>
    </row>
    <row r="65" customFormat="false" ht="20.25" hidden="true" customHeight="true" outlineLevel="0" collapsed="false">
      <c r="A65" s="194" t="s">
        <v>90</v>
      </c>
      <c r="B65" s="194"/>
      <c r="C65" s="194"/>
      <c r="D65" s="194"/>
      <c r="E65" s="195"/>
      <c r="F65" s="194" t="s">
        <v>91</v>
      </c>
      <c r="G65" s="194"/>
      <c r="H65" s="194"/>
      <c r="I65" s="194"/>
      <c r="J65" s="196"/>
      <c r="K65" s="193"/>
      <c r="L65" s="193"/>
      <c r="M65" s="193"/>
      <c r="N65" s="193"/>
    </row>
    <row r="66" customFormat="false" ht="15.75" hidden="true" customHeight="true" outlineLevel="0" collapsed="false">
      <c r="A66" s="197" t="s">
        <v>92</v>
      </c>
      <c r="B66" s="198"/>
      <c r="C66" s="199" t="n">
        <v>9</v>
      </c>
      <c r="D66" s="200" t="n">
        <f aca="false">B66*C66</f>
        <v>0</v>
      </c>
      <c r="E66" s="46"/>
      <c r="F66" s="197" t="s">
        <v>92</v>
      </c>
      <c r="G66" s="198"/>
      <c r="H66" s="199" t="n">
        <v>13.9</v>
      </c>
      <c r="I66" s="200" t="n">
        <f aca="false">G66*H66</f>
        <v>0</v>
      </c>
      <c r="J66" s="201"/>
      <c r="K66" s="193"/>
      <c r="L66" s="193"/>
      <c r="M66" s="193"/>
      <c r="N66" s="193"/>
    </row>
    <row r="67" customFormat="false" ht="15.75" hidden="true" customHeight="true" outlineLevel="0" collapsed="false">
      <c r="A67" s="183" t="s">
        <v>93</v>
      </c>
      <c r="B67" s="184"/>
      <c r="C67" s="185" t="n">
        <v>12</v>
      </c>
      <c r="D67" s="157" t="n">
        <f aca="false">B67*C67</f>
        <v>0</v>
      </c>
      <c r="E67" s="46"/>
      <c r="F67" s="183" t="s">
        <v>93</v>
      </c>
      <c r="G67" s="184"/>
      <c r="H67" s="185" t="n">
        <v>16.9</v>
      </c>
      <c r="I67" s="157" t="n">
        <f aca="false">G67*H67</f>
        <v>0</v>
      </c>
      <c r="J67" s="201"/>
      <c r="K67" s="193"/>
      <c r="L67" s="193"/>
      <c r="M67" s="193"/>
      <c r="N67" s="193"/>
    </row>
    <row r="68" customFormat="false" ht="15.75" hidden="true" customHeight="true" outlineLevel="0" collapsed="false">
      <c r="A68" s="187" t="str">
        <f aca="false">CONCATENATE("TOTALE","  ",MID(A59,1,2))</f>
        <v>TOTALE  &gt; </v>
      </c>
      <c r="B68" s="208" t="n">
        <f aca="false">SUM(B66:B67)</f>
        <v>0</v>
      </c>
      <c r="C68" s="209"/>
      <c r="D68" s="210" t="n">
        <f aca="false">SUM(D66:D67)</f>
        <v>0</v>
      </c>
      <c r="E68" s="46"/>
      <c r="F68" s="187" t="str">
        <f aca="false">CONCATENATE("TOTALE","  ",MID(F59,1,2))</f>
        <v>TOTALE  &gt; </v>
      </c>
      <c r="G68" s="208" t="n">
        <f aca="false">SUM(G66:G67)</f>
        <v>0</v>
      </c>
      <c r="H68" s="209"/>
      <c r="I68" s="210" t="n">
        <f aca="false">SUM(I66:I67)</f>
        <v>0</v>
      </c>
      <c r="J68" s="201"/>
      <c r="K68" s="193"/>
      <c r="L68" s="193"/>
      <c r="M68" s="193"/>
      <c r="N68" s="193"/>
    </row>
    <row r="69" customFormat="false" ht="15.75" hidden="true" customHeight="true" outlineLevel="0" collapsed="false"/>
    <row r="70" customFormat="false" ht="20.25" hidden="true" customHeight="true" outlineLevel="0" collapsed="false">
      <c r="A70" s="194" t="s">
        <v>94</v>
      </c>
      <c r="B70" s="194"/>
      <c r="C70" s="194"/>
      <c r="D70" s="194"/>
      <c r="E70" s="195"/>
      <c r="F70" s="194" t="s">
        <v>95</v>
      </c>
      <c r="G70" s="194"/>
      <c r="H70" s="194"/>
      <c r="I70" s="194"/>
      <c r="J70" s="196"/>
      <c r="K70" s="193"/>
      <c r="L70" s="193"/>
      <c r="M70" s="193"/>
      <c r="N70" s="193"/>
    </row>
    <row r="71" customFormat="false" ht="15.75" hidden="true" customHeight="true" outlineLevel="0" collapsed="false">
      <c r="A71" s="197" t="s">
        <v>92</v>
      </c>
      <c r="B71" s="198"/>
      <c r="C71" s="199" t="n">
        <f aca="false">+C66+0.7</f>
        <v>9.7</v>
      </c>
      <c r="D71" s="200" t="n">
        <f aca="false">B71*C71</f>
        <v>0</v>
      </c>
      <c r="E71" s="46"/>
      <c r="F71" s="197" t="s">
        <v>92</v>
      </c>
      <c r="G71" s="198"/>
      <c r="H71" s="199" t="n">
        <f aca="false">+H66+0.7</f>
        <v>14.6</v>
      </c>
      <c r="I71" s="200" t="n">
        <f aca="false">G71*H71</f>
        <v>0</v>
      </c>
      <c r="J71" s="201"/>
      <c r="K71" s="193"/>
      <c r="L71" s="193"/>
      <c r="M71" s="193"/>
      <c r="N71" s="193"/>
    </row>
    <row r="72" customFormat="false" ht="15.75" hidden="true" customHeight="true" outlineLevel="0" collapsed="false">
      <c r="A72" s="183" t="s">
        <v>93</v>
      </c>
      <c r="B72" s="184"/>
      <c r="C72" s="185" t="n">
        <f aca="false">+C67+0.7</f>
        <v>12.7</v>
      </c>
      <c r="D72" s="157" t="n">
        <f aca="false">B72*C72</f>
        <v>0</v>
      </c>
      <c r="E72" s="46"/>
      <c r="F72" s="183" t="s">
        <v>93</v>
      </c>
      <c r="G72" s="184"/>
      <c r="H72" s="185" t="n">
        <f aca="false">+H67+0.7</f>
        <v>17.6</v>
      </c>
      <c r="I72" s="157" t="n">
        <f aca="false">G72*H72</f>
        <v>0</v>
      </c>
      <c r="J72" s="201"/>
      <c r="K72" s="193"/>
      <c r="L72" s="193"/>
      <c r="M72" s="193"/>
      <c r="N72" s="193"/>
    </row>
    <row r="73" customFormat="false" ht="15.75" hidden="true" customHeight="true" outlineLevel="0" collapsed="false">
      <c r="A73" s="187" t="str">
        <f aca="false">CONCATENATE("TOTALE","  ",MID(A64,1,2))</f>
        <v>TOTALE  </v>
      </c>
      <c r="B73" s="208" t="n">
        <f aca="false">SUM(B71:B72)</f>
        <v>0</v>
      </c>
      <c r="C73" s="209"/>
      <c r="D73" s="210" t="n">
        <f aca="false">SUM(D71:D72)</f>
        <v>0</v>
      </c>
      <c r="E73" s="46"/>
      <c r="F73" s="187" t="str">
        <f aca="false">CONCATENATE("TOTALE","  ",MID(F64,1,2))</f>
        <v>TOTALE  </v>
      </c>
      <c r="G73" s="208" t="n">
        <f aca="false">SUM(G71:G72)</f>
        <v>0</v>
      </c>
      <c r="H73" s="209"/>
      <c r="I73" s="210" t="n">
        <f aca="false">SUM(I71:I72)</f>
        <v>0</v>
      </c>
      <c r="J73" s="201"/>
      <c r="K73" s="193"/>
      <c r="L73" s="193"/>
      <c r="M73" s="193"/>
      <c r="N73" s="193"/>
    </row>
    <row r="74" customFormat="false" ht="13.5" hidden="false" customHeight="false" outlineLevel="0" collapsed="false">
      <c r="A74" s="211"/>
      <c r="B74" s="193"/>
      <c r="C74" s="193"/>
      <c r="D74" s="212"/>
      <c r="E74" s="201"/>
      <c r="F74" s="211"/>
      <c r="G74" s="193"/>
      <c r="H74" s="213"/>
      <c r="I74" s="212"/>
      <c r="J74" s="201"/>
      <c r="K74" s="211"/>
      <c r="L74" s="193"/>
      <c r="M74" s="193"/>
      <c r="N74" s="212"/>
    </row>
    <row r="75" customFormat="false" ht="30" hidden="false" customHeight="true" outlineLevel="0" collapsed="false">
      <c r="A75" s="214" t="s">
        <v>96</v>
      </c>
      <c r="B75" s="214"/>
      <c r="C75" s="214"/>
      <c r="D75" s="214"/>
      <c r="E75" s="196"/>
      <c r="F75" s="215" t="s">
        <v>97</v>
      </c>
      <c r="G75" s="215"/>
      <c r="H75" s="215"/>
      <c r="I75" s="215"/>
      <c r="J75" s="216"/>
      <c r="K75" s="217" t="s">
        <v>98</v>
      </c>
      <c r="L75" s="217"/>
      <c r="M75" s="217"/>
      <c r="N75" s="217"/>
    </row>
    <row r="76" customFormat="false" ht="15.75" hidden="false" customHeight="true" outlineLevel="0" collapsed="false">
      <c r="A76" s="197" t="s">
        <v>73</v>
      </c>
      <c r="B76" s="198"/>
      <c r="C76" s="199" t="n">
        <v>6.8</v>
      </c>
      <c r="D76" s="200" t="n">
        <f aca="false">B76*C76</f>
        <v>0</v>
      </c>
      <c r="E76" s="201"/>
      <c r="F76" s="218" t="s">
        <v>99</v>
      </c>
      <c r="G76" s="219"/>
      <c r="H76" s="220"/>
      <c r="I76" s="221" t="n">
        <f aca="false">G76*H76</f>
        <v>0</v>
      </c>
      <c r="J76" s="201"/>
      <c r="K76" s="197" t="s">
        <v>73</v>
      </c>
      <c r="L76" s="198"/>
      <c r="M76" s="199" t="n">
        <v>6.2</v>
      </c>
      <c r="N76" s="200" t="n">
        <f aca="false">L76*M76</f>
        <v>0</v>
      </c>
    </row>
    <row r="77" customFormat="false" ht="15.75" hidden="false" customHeight="true" outlineLevel="0" collapsed="false">
      <c r="A77" s="183" t="s">
        <v>75</v>
      </c>
      <c r="B77" s="184"/>
      <c r="C77" s="185" t="n">
        <v>7.95</v>
      </c>
      <c r="D77" s="157" t="n">
        <f aca="false">B77*C77</f>
        <v>0</v>
      </c>
      <c r="E77" s="201"/>
      <c r="F77" s="222" t="s">
        <v>100</v>
      </c>
      <c r="G77" s="223"/>
      <c r="H77" s="224" t="n">
        <v>1.2787</v>
      </c>
      <c r="I77" s="225" t="n">
        <f aca="false">ROUND(G77*H77,2)</f>
        <v>0</v>
      </c>
      <c r="J77" s="201"/>
      <c r="K77" s="183" t="s">
        <v>75</v>
      </c>
      <c r="L77" s="184"/>
      <c r="M77" s="185" t="n">
        <v>7.75</v>
      </c>
      <c r="N77" s="157" t="n">
        <f aca="false">L77*M77</f>
        <v>0</v>
      </c>
    </row>
    <row r="78" customFormat="false" ht="15.75" hidden="false" customHeight="true" outlineLevel="0" collapsed="false">
      <c r="A78" s="183" t="s">
        <v>76</v>
      </c>
      <c r="B78" s="184"/>
      <c r="C78" s="185" t="n">
        <v>7.95</v>
      </c>
      <c r="D78" s="157" t="n">
        <f aca="false">B78*C78</f>
        <v>0</v>
      </c>
      <c r="E78" s="201"/>
      <c r="F78" s="222" t="s">
        <v>101</v>
      </c>
      <c r="G78" s="223"/>
      <c r="H78" s="224" t="n">
        <v>3.953</v>
      </c>
      <c r="I78" s="225" t="n">
        <f aca="false">ROUND(G78*H78,2)</f>
        <v>0</v>
      </c>
      <c r="J78" s="201"/>
      <c r="K78" s="183" t="s">
        <v>76</v>
      </c>
      <c r="L78" s="184"/>
      <c r="M78" s="185" t="n">
        <v>8.25</v>
      </c>
      <c r="N78" s="157" t="n">
        <f aca="false">L78*M78</f>
        <v>0</v>
      </c>
    </row>
    <row r="79" customFormat="false" ht="15.75" hidden="false" customHeight="true" outlineLevel="0" collapsed="false">
      <c r="A79" s="183" t="s">
        <v>77</v>
      </c>
      <c r="B79" s="184"/>
      <c r="C79" s="185" t="n">
        <v>8.95</v>
      </c>
      <c r="D79" s="157" t="n">
        <f aca="false">B79*C79</f>
        <v>0</v>
      </c>
      <c r="E79" s="201"/>
      <c r="F79" s="226" t="s">
        <v>102</v>
      </c>
      <c r="G79" s="227"/>
      <c r="H79" s="228"/>
      <c r="I79" s="229"/>
      <c r="J79" s="201"/>
      <c r="K79" s="183" t="s">
        <v>77</v>
      </c>
      <c r="L79" s="184"/>
      <c r="M79" s="185" t="n">
        <v>8.85</v>
      </c>
      <c r="N79" s="157" t="n">
        <f aca="false">L79*M79</f>
        <v>0</v>
      </c>
    </row>
    <row r="80" customFormat="false" ht="15.75" hidden="false" customHeight="true" outlineLevel="0" collapsed="false">
      <c r="A80" s="183" t="s">
        <v>78</v>
      </c>
      <c r="B80" s="184"/>
      <c r="C80" s="185" t="n">
        <v>8.95</v>
      </c>
      <c r="D80" s="157" t="n">
        <f aca="false">B80*C80</f>
        <v>0</v>
      </c>
      <c r="E80" s="201"/>
      <c r="F80" s="222" t="s">
        <v>100</v>
      </c>
      <c r="G80" s="223"/>
      <c r="H80" s="224" t="n">
        <f aca="false">1.2787+3.35</f>
        <v>4.6287</v>
      </c>
      <c r="I80" s="225" t="n">
        <f aca="false">ROUND(G80*H80,2)</f>
        <v>0</v>
      </c>
      <c r="J80" s="201"/>
      <c r="K80" s="183" t="s">
        <v>78</v>
      </c>
      <c r="L80" s="184"/>
      <c r="M80" s="185" t="n">
        <v>9.8</v>
      </c>
      <c r="N80" s="157" t="n">
        <f aca="false">L80*M80</f>
        <v>0</v>
      </c>
    </row>
    <row r="81" customFormat="false" ht="15.75" hidden="false" customHeight="true" outlineLevel="0" collapsed="false">
      <c r="A81" s="183" t="s">
        <v>79</v>
      </c>
      <c r="B81" s="184"/>
      <c r="C81" s="185" t="n">
        <v>10.25</v>
      </c>
      <c r="D81" s="157" t="n">
        <f aca="false">B81*C81</f>
        <v>0</v>
      </c>
      <c r="E81" s="201"/>
      <c r="F81" s="222" t="s">
        <v>101</v>
      </c>
      <c r="G81" s="223"/>
      <c r="H81" s="224" t="n">
        <f aca="false">3.953+3.35</f>
        <v>7.303</v>
      </c>
      <c r="I81" s="225" t="n">
        <f aca="false">ROUND(G81*H81,2)</f>
        <v>0</v>
      </c>
      <c r="J81" s="201"/>
      <c r="K81" s="183" t="s">
        <v>79</v>
      </c>
      <c r="L81" s="184"/>
      <c r="M81" s="185" t="n">
        <v>11.85</v>
      </c>
      <c r="N81" s="157" t="n">
        <f aca="false">L81*M81</f>
        <v>0</v>
      </c>
    </row>
    <row r="82" customFormat="false" ht="15.75" hidden="false" customHeight="true" outlineLevel="0" collapsed="false">
      <c r="A82" s="183" t="s">
        <v>80</v>
      </c>
      <c r="B82" s="184"/>
      <c r="C82" s="185" t="n">
        <v>10.25</v>
      </c>
      <c r="D82" s="157" t="n">
        <f aca="false">B82*C82</f>
        <v>0</v>
      </c>
      <c r="E82" s="201"/>
      <c r="F82" s="230" t="s">
        <v>103</v>
      </c>
      <c r="G82" s="231"/>
      <c r="H82" s="232"/>
      <c r="I82" s="233"/>
      <c r="J82" s="201"/>
      <c r="K82" s="183" t="s">
        <v>80</v>
      </c>
      <c r="L82" s="184"/>
      <c r="M82" s="185" t="n">
        <v>15.55</v>
      </c>
      <c r="N82" s="157" t="n">
        <f aca="false">L82*M82</f>
        <v>0</v>
      </c>
    </row>
    <row r="83" customFormat="false" ht="15.75" hidden="false" customHeight="true" outlineLevel="0" collapsed="false">
      <c r="A83" s="234" t="s">
        <v>104</v>
      </c>
      <c r="B83" s="235"/>
      <c r="C83" s="236" t="n">
        <v>5.4</v>
      </c>
      <c r="D83" s="157" t="n">
        <f aca="false">B83*C83</f>
        <v>0</v>
      </c>
      <c r="E83" s="201"/>
      <c r="F83" s="222" t="s">
        <v>100</v>
      </c>
      <c r="G83" s="223"/>
      <c r="H83" s="224" t="n">
        <f aca="false">1.2787+2.27+3.35</f>
        <v>6.8987</v>
      </c>
      <c r="I83" s="225" t="n">
        <f aca="false">ROUND(G83*H83,2)</f>
        <v>0</v>
      </c>
      <c r="J83" s="201"/>
      <c r="K83" s="183"/>
      <c r="L83" s="184"/>
      <c r="M83" s="185"/>
      <c r="N83" s="157" t="n">
        <f aca="false">L83*M83</f>
        <v>0</v>
      </c>
    </row>
    <row r="84" customFormat="false" ht="15.75" hidden="false" customHeight="true" outlineLevel="0" collapsed="false">
      <c r="A84" s="237" t="s">
        <v>105</v>
      </c>
      <c r="B84" s="238"/>
      <c r="C84" s="236" t="n">
        <v>6.5</v>
      </c>
      <c r="D84" s="205" t="n">
        <f aca="false">+B84*C84</f>
        <v>0</v>
      </c>
      <c r="E84" s="201"/>
      <c r="F84" s="222" t="s">
        <v>101</v>
      </c>
      <c r="G84" s="239"/>
      <c r="H84" s="240" t="n">
        <f aca="false">3.953+3.35+2.27</f>
        <v>9.573</v>
      </c>
      <c r="I84" s="225" t="n">
        <f aca="false">ROUND(G84*H84,2)</f>
        <v>0</v>
      </c>
      <c r="J84" s="201"/>
      <c r="K84" s="202"/>
      <c r="L84" s="203"/>
      <c r="M84" s="185"/>
      <c r="N84" s="205" t="n">
        <f aca="false">+L84*M84</f>
        <v>0</v>
      </c>
    </row>
    <row r="85" customFormat="false" ht="15.75" hidden="false" customHeight="true" outlineLevel="0" collapsed="false">
      <c r="A85" s="187" t="s">
        <v>89</v>
      </c>
      <c r="B85" s="208" t="n">
        <f aca="false">SUM(B76:B84)</f>
        <v>0</v>
      </c>
      <c r="C85" s="209"/>
      <c r="D85" s="210" t="n">
        <f aca="false">SUM(D76:D84)</f>
        <v>0</v>
      </c>
      <c r="E85" s="201"/>
      <c r="F85" s="187" t="s">
        <v>106</v>
      </c>
      <c r="G85" s="208" t="n">
        <f aca="false">SUM(G76:G84)</f>
        <v>0</v>
      </c>
      <c r="H85" s="209"/>
      <c r="I85" s="210" t="n">
        <f aca="false">SUM(I76:I84)</f>
        <v>0</v>
      </c>
      <c r="J85" s="201"/>
      <c r="K85" s="187" t="s">
        <v>107</v>
      </c>
      <c r="L85" s="208" t="n">
        <f aca="false">SUM(L76:L84)</f>
        <v>0</v>
      </c>
      <c r="M85" s="189"/>
      <c r="N85" s="210" t="n">
        <f aca="false">SUM(N76:N84)</f>
        <v>0</v>
      </c>
    </row>
    <row r="86" customFormat="false" ht="13.5" hidden="false" customHeight="false" outlineLevel="0" collapsed="false">
      <c r="A86" s="211"/>
      <c r="B86" s="193"/>
      <c r="C86" s="193"/>
      <c r="D86" s="212"/>
      <c r="E86" s="201"/>
      <c r="F86" s="211"/>
      <c r="G86" s="193"/>
      <c r="H86" s="193"/>
      <c r="I86" s="212"/>
      <c r="J86" s="201"/>
      <c r="K86" s="201"/>
      <c r="L86" s="201"/>
      <c r="M86" s="201"/>
      <c r="N86" s="201"/>
    </row>
    <row r="87" customFormat="false" ht="23.65" hidden="false" customHeight="true" outlineLevel="0" collapsed="false">
      <c r="A87" s="241" t="s">
        <v>108</v>
      </c>
      <c r="B87" s="241"/>
      <c r="C87" s="241"/>
      <c r="D87" s="241"/>
      <c r="E87" s="242"/>
      <c r="F87" s="241" t="s">
        <v>109</v>
      </c>
      <c r="G87" s="241"/>
      <c r="H87" s="241"/>
      <c r="I87" s="241"/>
      <c r="J87" s="242"/>
      <c r="K87" s="241" t="s">
        <v>110</v>
      </c>
      <c r="L87" s="241"/>
      <c r="M87" s="241"/>
      <c r="N87" s="241"/>
    </row>
    <row r="88" customFormat="false" ht="15.75" hidden="false" customHeight="true" outlineLevel="0" collapsed="false">
      <c r="A88" s="197" t="s">
        <v>73</v>
      </c>
      <c r="B88" s="198"/>
      <c r="C88" s="199" t="n">
        <f aca="false">M76+0.7</f>
        <v>6.9</v>
      </c>
      <c r="D88" s="200" t="n">
        <f aca="false">B88*C88</f>
        <v>0</v>
      </c>
      <c r="E88" s="201"/>
      <c r="F88" s="197" t="s">
        <v>73</v>
      </c>
      <c r="G88" s="198"/>
      <c r="H88" s="199" t="n">
        <v>8.7</v>
      </c>
      <c r="I88" s="200" t="n">
        <f aca="false">G88*H88</f>
        <v>0</v>
      </c>
      <c r="J88" s="201"/>
      <c r="K88" s="197" t="s">
        <v>73</v>
      </c>
      <c r="L88" s="198"/>
      <c r="M88" s="199" t="n">
        <v>11.2</v>
      </c>
      <c r="N88" s="200" t="n">
        <f aca="false">L88*M88</f>
        <v>0</v>
      </c>
    </row>
    <row r="89" customFormat="false" ht="15.75" hidden="false" customHeight="true" outlineLevel="0" collapsed="false">
      <c r="A89" s="183" t="s">
        <v>75</v>
      </c>
      <c r="B89" s="184"/>
      <c r="C89" s="185" t="n">
        <f aca="false">M77+0.7</f>
        <v>8.45</v>
      </c>
      <c r="D89" s="157" t="n">
        <f aca="false">B89*C89</f>
        <v>0</v>
      </c>
      <c r="E89" s="243"/>
      <c r="F89" s="183" t="s">
        <v>75</v>
      </c>
      <c r="G89" s="184"/>
      <c r="H89" s="185" t="n">
        <v>10.25</v>
      </c>
      <c r="I89" s="157" t="n">
        <f aca="false">G89*H89</f>
        <v>0</v>
      </c>
      <c r="J89" s="243"/>
      <c r="K89" s="183" t="s">
        <v>75</v>
      </c>
      <c r="L89" s="184"/>
      <c r="M89" s="185" t="n">
        <v>12.75</v>
      </c>
      <c r="N89" s="157" t="n">
        <f aca="false">L89*M89</f>
        <v>0</v>
      </c>
    </row>
    <row r="90" customFormat="false" ht="15.75" hidden="false" customHeight="true" outlineLevel="0" collapsed="false">
      <c r="A90" s="183" t="s">
        <v>76</v>
      </c>
      <c r="B90" s="184"/>
      <c r="C90" s="185" t="n">
        <f aca="false">M78+0.7</f>
        <v>8.95</v>
      </c>
      <c r="D90" s="157" t="n">
        <f aca="false">B90*C90</f>
        <v>0</v>
      </c>
      <c r="E90" s="243"/>
      <c r="F90" s="183" t="s">
        <v>76</v>
      </c>
      <c r="G90" s="184"/>
      <c r="H90" s="185" t="n">
        <v>10.75</v>
      </c>
      <c r="I90" s="157" t="n">
        <f aca="false">G90*H90</f>
        <v>0</v>
      </c>
      <c r="J90" s="243"/>
      <c r="K90" s="183" t="s">
        <v>76</v>
      </c>
      <c r="L90" s="184"/>
      <c r="M90" s="185" t="n">
        <v>13.25</v>
      </c>
      <c r="N90" s="157" t="n">
        <f aca="false">L90*M90</f>
        <v>0</v>
      </c>
    </row>
    <row r="91" customFormat="false" ht="15.75" hidden="false" customHeight="true" outlineLevel="0" collapsed="false">
      <c r="A91" s="183" t="s">
        <v>77</v>
      </c>
      <c r="B91" s="184"/>
      <c r="C91" s="185" t="n">
        <f aca="false">M79+0.7</f>
        <v>9.55</v>
      </c>
      <c r="D91" s="157" t="n">
        <f aca="false">B91*C91</f>
        <v>0</v>
      </c>
      <c r="E91" s="244"/>
      <c r="F91" s="183" t="s">
        <v>77</v>
      </c>
      <c r="G91" s="184"/>
      <c r="H91" s="185" t="n">
        <v>11.35</v>
      </c>
      <c r="I91" s="157" t="n">
        <f aca="false">G91*H91</f>
        <v>0</v>
      </c>
      <c r="J91" s="244"/>
      <c r="K91" s="183" t="s">
        <v>77</v>
      </c>
      <c r="L91" s="184"/>
      <c r="M91" s="185" t="n">
        <v>13.85</v>
      </c>
      <c r="N91" s="157" t="n">
        <f aca="false">L91*M91</f>
        <v>0</v>
      </c>
    </row>
    <row r="92" customFormat="false" ht="15.75" hidden="false" customHeight="true" outlineLevel="0" collapsed="false">
      <c r="A92" s="183" t="s">
        <v>78</v>
      </c>
      <c r="B92" s="184"/>
      <c r="C92" s="185" t="n">
        <f aca="false">M80+0.7</f>
        <v>10.5</v>
      </c>
      <c r="D92" s="157" t="n">
        <f aca="false">B92*C92</f>
        <v>0</v>
      </c>
      <c r="E92" s="244"/>
      <c r="F92" s="183" t="s">
        <v>78</v>
      </c>
      <c r="G92" s="184"/>
      <c r="H92" s="185" t="n">
        <v>12.3</v>
      </c>
      <c r="I92" s="157" t="n">
        <f aca="false">G92*H92</f>
        <v>0</v>
      </c>
      <c r="J92" s="244"/>
      <c r="K92" s="183" t="s">
        <v>78</v>
      </c>
      <c r="L92" s="184"/>
      <c r="M92" s="185" t="n">
        <v>14.8</v>
      </c>
      <c r="N92" s="157" t="n">
        <f aca="false">L92*M92</f>
        <v>0</v>
      </c>
    </row>
    <row r="93" customFormat="false" ht="15.75" hidden="false" customHeight="true" outlineLevel="0" collapsed="false">
      <c r="A93" s="183" t="s">
        <v>79</v>
      </c>
      <c r="B93" s="184"/>
      <c r="C93" s="185" t="n">
        <f aca="false">M81+0.7</f>
        <v>12.55</v>
      </c>
      <c r="D93" s="157" t="n">
        <f aca="false">B93*C93</f>
        <v>0</v>
      </c>
      <c r="E93" s="182"/>
      <c r="F93" s="183" t="s">
        <v>79</v>
      </c>
      <c r="G93" s="184"/>
      <c r="H93" s="185" t="n">
        <v>14.35</v>
      </c>
      <c r="I93" s="157" t="n">
        <f aca="false">G93*H93</f>
        <v>0</v>
      </c>
      <c r="J93" s="182"/>
      <c r="K93" s="183" t="s">
        <v>79</v>
      </c>
      <c r="L93" s="184"/>
      <c r="M93" s="185" t="n">
        <v>16.85</v>
      </c>
      <c r="N93" s="157" t="n">
        <f aca="false">L93*M93</f>
        <v>0</v>
      </c>
    </row>
    <row r="94" customFormat="false" ht="15.75" hidden="false" customHeight="true" outlineLevel="0" collapsed="false">
      <c r="A94" s="183" t="s">
        <v>80</v>
      </c>
      <c r="B94" s="184"/>
      <c r="C94" s="185" t="n">
        <f aca="false">M82+0.7</f>
        <v>16.25</v>
      </c>
      <c r="D94" s="157" t="n">
        <f aca="false">B94*C94</f>
        <v>0</v>
      </c>
      <c r="E94" s="182"/>
      <c r="F94" s="183" t="s">
        <v>80</v>
      </c>
      <c r="G94" s="184"/>
      <c r="H94" s="185" t="n">
        <v>18.05</v>
      </c>
      <c r="I94" s="157" t="n">
        <f aca="false">G94*H94</f>
        <v>0</v>
      </c>
      <c r="J94" s="182"/>
      <c r="K94" s="183" t="s">
        <v>80</v>
      </c>
      <c r="L94" s="184"/>
      <c r="M94" s="185" t="n">
        <v>20.55</v>
      </c>
      <c r="N94" s="157" t="n">
        <f aca="false">L94*M94</f>
        <v>0</v>
      </c>
    </row>
    <row r="95" customFormat="false" ht="15.75" hidden="false" customHeight="true" outlineLevel="0" collapsed="false">
      <c r="A95" s="202"/>
      <c r="B95" s="203"/>
      <c r="C95" s="245"/>
      <c r="D95" s="205" t="n">
        <f aca="false">+B95*C95</f>
        <v>0</v>
      </c>
      <c r="E95" s="182"/>
      <c r="F95" s="202"/>
      <c r="G95" s="203"/>
      <c r="H95" s="185"/>
      <c r="I95" s="205" t="n">
        <f aca="false">+G95*H95</f>
        <v>0</v>
      </c>
      <c r="J95" s="182"/>
      <c r="K95" s="202"/>
      <c r="L95" s="203"/>
      <c r="M95" s="185"/>
      <c r="N95" s="205" t="n">
        <f aca="false">+L95*M95</f>
        <v>0</v>
      </c>
    </row>
    <row r="96" customFormat="false" ht="15.75" hidden="false" customHeight="true" outlineLevel="0" collapsed="false">
      <c r="A96" s="187" t="s">
        <v>111</v>
      </c>
      <c r="B96" s="208" t="n">
        <f aca="false">SUM(B88:B95)</f>
        <v>0</v>
      </c>
      <c r="C96" s="189"/>
      <c r="D96" s="210" t="n">
        <f aca="false">SUM(D88:D95)</f>
        <v>0</v>
      </c>
      <c r="E96" s="244"/>
      <c r="F96" s="187" t="s">
        <v>112</v>
      </c>
      <c r="G96" s="208" t="n">
        <f aca="false">SUM(G88:G95)</f>
        <v>0</v>
      </c>
      <c r="H96" s="189"/>
      <c r="I96" s="210" t="n">
        <f aca="false">SUM(I88:I95)</f>
        <v>0</v>
      </c>
      <c r="J96" s="244"/>
      <c r="K96" s="187" t="s">
        <v>113</v>
      </c>
      <c r="L96" s="208" t="n">
        <f aca="false">SUM(L88:L95)</f>
        <v>0</v>
      </c>
      <c r="M96" s="189"/>
      <c r="N96" s="210" t="n">
        <f aca="false">SUM(N88:N95)</f>
        <v>0</v>
      </c>
    </row>
    <row r="97" customFormat="false" ht="12" hidden="false" customHeight="tru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246"/>
      <c r="K97" s="193"/>
      <c r="L97" s="193"/>
      <c r="M97" s="193"/>
      <c r="N97" s="193"/>
    </row>
    <row r="98" customFormat="false" ht="6" hidden="false" customHeight="true" outlineLevel="0" collapsed="false">
      <c r="A98" s="43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customFormat="false" ht="20.25" hidden="false" customHeight="true" outlineLevel="0" collapsed="false">
      <c r="A99" s="247" t="s">
        <v>114</v>
      </c>
      <c r="B99" s="247"/>
      <c r="C99" s="247"/>
      <c r="D99" s="247"/>
      <c r="E99" s="248"/>
      <c r="F99" s="247" t="s">
        <v>115</v>
      </c>
      <c r="G99" s="247"/>
      <c r="H99" s="247"/>
      <c r="I99" s="247"/>
      <c r="J99" s="248"/>
      <c r="K99" s="247" t="s">
        <v>116</v>
      </c>
      <c r="L99" s="247"/>
      <c r="M99" s="247"/>
      <c r="N99" s="247"/>
    </row>
    <row r="100" customFormat="false" ht="8.25" hidden="false" customHeight="true" outlineLevel="0" collapsed="false">
      <c r="A100" s="249" t="s">
        <v>117</v>
      </c>
      <c r="B100" s="250" t="s">
        <v>118</v>
      </c>
      <c r="C100" s="251" t="s">
        <v>57</v>
      </c>
      <c r="D100" s="252" t="s">
        <v>58</v>
      </c>
      <c r="E100" s="201"/>
      <c r="F100" s="249" t="s">
        <v>117</v>
      </c>
      <c r="G100" s="250" t="s">
        <v>118</v>
      </c>
      <c r="H100" s="251" t="s">
        <v>57</v>
      </c>
      <c r="I100" s="252" t="s">
        <v>58</v>
      </c>
      <c r="J100" s="201"/>
      <c r="K100" s="249" t="s">
        <v>117</v>
      </c>
      <c r="L100" s="250" t="s">
        <v>118</v>
      </c>
      <c r="M100" s="251" t="s">
        <v>57</v>
      </c>
      <c r="N100" s="252" t="s">
        <v>58</v>
      </c>
    </row>
    <row r="101" customFormat="false" ht="12.75" hidden="false" customHeight="true" outlineLevel="0" collapsed="false">
      <c r="A101" s="249"/>
      <c r="B101" s="250"/>
      <c r="C101" s="251"/>
      <c r="D101" s="252"/>
      <c r="E101" s="201"/>
      <c r="F101" s="249"/>
      <c r="G101" s="250"/>
      <c r="H101" s="251"/>
      <c r="I101" s="252"/>
      <c r="J101" s="201"/>
      <c r="K101" s="249"/>
      <c r="L101" s="250"/>
      <c r="M101" s="251"/>
      <c r="N101" s="252"/>
    </row>
    <row r="102" customFormat="false" ht="17.1" hidden="false" customHeight="true" outlineLevel="0" collapsed="false">
      <c r="A102" s="253" t="s">
        <v>119</v>
      </c>
      <c r="B102" s="254"/>
      <c r="C102" s="255"/>
      <c r="D102" s="256"/>
      <c r="E102" s="201"/>
      <c r="F102" s="253" t="s">
        <v>119</v>
      </c>
      <c r="G102" s="254"/>
      <c r="H102" s="255"/>
      <c r="I102" s="256"/>
      <c r="J102" s="201"/>
      <c r="K102" s="253" t="s">
        <v>119</v>
      </c>
      <c r="L102" s="254"/>
      <c r="M102" s="255"/>
      <c r="N102" s="256"/>
    </row>
    <row r="103" customFormat="false" ht="17.1" hidden="false" customHeight="true" outlineLevel="0" collapsed="false">
      <c r="A103" s="183" t="s">
        <v>120</v>
      </c>
      <c r="B103" s="184"/>
      <c r="C103" s="257" t="n">
        <v>3.5</v>
      </c>
      <c r="D103" s="258" t="n">
        <f aca="false">+B103*C103</f>
        <v>0</v>
      </c>
      <c r="E103" s="201"/>
      <c r="F103" s="183" t="s">
        <v>120</v>
      </c>
      <c r="G103" s="184"/>
      <c r="H103" s="257" t="n">
        <v>4.5</v>
      </c>
      <c r="I103" s="258" t="n">
        <f aca="false">+G103*H103</f>
        <v>0</v>
      </c>
      <c r="J103" s="201"/>
      <c r="K103" s="183" t="s">
        <v>120</v>
      </c>
      <c r="L103" s="184"/>
      <c r="M103" s="257" t="n">
        <v>5.5</v>
      </c>
      <c r="N103" s="258" t="n">
        <f aca="false">+L103*M103</f>
        <v>0</v>
      </c>
    </row>
    <row r="104" customFormat="false" ht="17.1" hidden="false" customHeight="true" outlineLevel="0" collapsed="false">
      <c r="A104" s="183" t="s">
        <v>76</v>
      </c>
      <c r="B104" s="184"/>
      <c r="C104" s="257" t="n">
        <v>4.3</v>
      </c>
      <c r="D104" s="258" t="n">
        <f aca="false">+B104*C104</f>
        <v>0</v>
      </c>
      <c r="E104" s="201"/>
      <c r="F104" s="183" t="s">
        <v>76</v>
      </c>
      <c r="G104" s="184"/>
      <c r="H104" s="257" t="n">
        <v>5.2</v>
      </c>
      <c r="I104" s="258" t="n">
        <f aca="false">+G104*H104</f>
        <v>0</v>
      </c>
      <c r="J104" s="201"/>
      <c r="K104" s="183" t="s">
        <v>76</v>
      </c>
      <c r="L104" s="184"/>
      <c r="M104" s="257" t="n">
        <v>7.1</v>
      </c>
      <c r="N104" s="258" t="n">
        <f aca="false">+L104*M104</f>
        <v>0</v>
      </c>
    </row>
    <row r="105" customFormat="false" ht="17.1" hidden="false" customHeight="true" outlineLevel="0" collapsed="false">
      <c r="A105" s="183" t="s">
        <v>77</v>
      </c>
      <c r="B105" s="184"/>
      <c r="C105" s="257" t="n">
        <v>7.3</v>
      </c>
      <c r="D105" s="259" t="n">
        <f aca="false">+B105*C105</f>
        <v>0</v>
      </c>
      <c r="E105" s="201"/>
      <c r="F105" s="183" t="s">
        <v>77</v>
      </c>
      <c r="G105" s="184"/>
      <c r="H105" s="257" t="n">
        <v>10.3</v>
      </c>
      <c r="I105" s="259" t="n">
        <f aca="false">+G105*H105</f>
        <v>0</v>
      </c>
      <c r="J105" s="201"/>
      <c r="K105" s="183" t="s">
        <v>77</v>
      </c>
      <c r="L105" s="184"/>
      <c r="M105" s="257" t="n">
        <v>12.2</v>
      </c>
      <c r="N105" s="259" t="n">
        <f aca="false">+L105*M105</f>
        <v>0</v>
      </c>
    </row>
    <row r="106" customFormat="false" ht="17.1" hidden="false" customHeight="true" outlineLevel="0" collapsed="false">
      <c r="A106" s="260" t="s">
        <v>121</v>
      </c>
      <c r="B106" s="203"/>
      <c r="C106" s="261" t="n">
        <v>8.5</v>
      </c>
      <c r="D106" s="262" t="n">
        <f aca="false">+B106*C106</f>
        <v>0</v>
      </c>
      <c r="E106" s="201"/>
      <c r="F106" s="260" t="s">
        <v>121</v>
      </c>
      <c r="G106" s="203"/>
      <c r="H106" s="261" t="n">
        <v>11.5</v>
      </c>
      <c r="I106" s="262" t="n">
        <f aca="false">+G106*H106</f>
        <v>0</v>
      </c>
      <c r="J106" s="201"/>
      <c r="K106" s="260" t="s">
        <v>121</v>
      </c>
      <c r="L106" s="203"/>
      <c r="M106" s="261" t="n">
        <v>15</v>
      </c>
      <c r="N106" s="262" t="n">
        <f aca="false">+L106*M106</f>
        <v>0</v>
      </c>
    </row>
    <row r="107" customFormat="false" ht="17.1" hidden="false" customHeight="true" outlineLevel="0" collapsed="false">
      <c r="A107" s="253" t="s">
        <v>122</v>
      </c>
      <c r="B107" s="254"/>
      <c r="C107" s="255"/>
      <c r="D107" s="256"/>
      <c r="E107" s="201"/>
      <c r="F107" s="253" t="s">
        <v>122</v>
      </c>
      <c r="G107" s="254"/>
      <c r="H107" s="255"/>
      <c r="I107" s="256"/>
      <c r="J107" s="201"/>
      <c r="K107" s="253" t="s">
        <v>122</v>
      </c>
      <c r="L107" s="254"/>
      <c r="M107" s="255"/>
      <c r="N107" s="256"/>
    </row>
    <row r="108" customFormat="false" ht="17.1" hidden="false" customHeight="true" outlineLevel="0" collapsed="false">
      <c r="A108" s="179" t="s">
        <v>123</v>
      </c>
      <c r="B108" s="180"/>
      <c r="C108" s="263" t="n">
        <v>9.5</v>
      </c>
      <c r="D108" s="258" t="n">
        <f aca="false">+B108*C108</f>
        <v>0</v>
      </c>
      <c r="E108" s="201"/>
      <c r="F108" s="179" t="s">
        <v>123</v>
      </c>
      <c r="G108" s="180"/>
      <c r="H108" s="263" t="n">
        <v>12.5</v>
      </c>
      <c r="I108" s="258" t="n">
        <f aca="false">+G108*H108</f>
        <v>0</v>
      </c>
      <c r="J108" s="201"/>
      <c r="K108" s="179" t="s">
        <v>123</v>
      </c>
      <c r="L108" s="180"/>
      <c r="M108" s="263" t="n">
        <v>17</v>
      </c>
      <c r="N108" s="258" t="n">
        <f aca="false">+L108*M108</f>
        <v>0</v>
      </c>
    </row>
    <row r="109" customFormat="false" ht="17.1" hidden="false" customHeight="true" outlineLevel="0" collapsed="false">
      <c r="A109" s="183" t="s">
        <v>124</v>
      </c>
      <c r="B109" s="184"/>
      <c r="C109" s="257" t="n">
        <v>11</v>
      </c>
      <c r="D109" s="259" t="n">
        <f aca="false">+B109*C109</f>
        <v>0</v>
      </c>
      <c r="E109" s="201"/>
      <c r="F109" s="183" t="s">
        <v>124</v>
      </c>
      <c r="G109" s="184"/>
      <c r="H109" s="257" t="n">
        <v>17</v>
      </c>
      <c r="I109" s="259" t="n">
        <f aca="false">+G109*H109</f>
        <v>0</v>
      </c>
      <c r="J109" s="201"/>
      <c r="K109" s="183" t="s">
        <v>124</v>
      </c>
      <c r="L109" s="184"/>
      <c r="M109" s="257" t="n">
        <v>23</v>
      </c>
      <c r="N109" s="259" t="n">
        <f aca="false">+L109*M109</f>
        <v>0</v>
      </c>
    </row>
    <row r="110" customFormat="false" ht="17.1" hidden="false" customHeight="true" outlineLevel="0" collapsed="false">
      <c r="A110" s="183" t="s">
        <v>125</v>
      </c>
      <c r="B110" s="184"/>
      <c r="C110" s="257" t="n">
        <v>18</v>
      </c>
      <c r="D110" s="262" t="n">
        <f aca="false">+B110*C110</f>
        <v>0</v>
      </c>
      <c r="E110" s="201"/>
      <c r="F110" s="183" t="s">
        <v>125</v>
      </c>
      <c r="G110" s="184"/>
      <c r="H110" s="257" t="n">
        <v>28.5</v>
      </c>
      <c r="I110" s="262" t="n">
        <f aca="false">+G110*H110</f>
        <v>0</v>
      </c>
      <c r="J110" s="201"/>
      <c r="K110" s="183" t="s">
        <v>125</v>
      </c>
      <c r="L110" s="184"/>
      <c r="M110" s="257" t="n">
        <v>34</v>
      </c>
      <c r="N110" s="262" t="n">
        <f aca="false">+L110*M110</f>
        <v>0</v>
      </c>
    </row>
    <row r="111" customFormat="false" ht="19.5" hidden="false" customHeight="true" outlineLevel="0" collapsed="false">
      <c r="A111" s="187" t="str">
        <f aca="false">CONCATENATE("TOTALE","  ",MID(A99,1,2))</f>
        <v>TOTALE  14</v>
      </c>
      <c r="B111" s="188" t="n">
        <f aca="false">+B103+B104+B105+B106+B108+B109+B110</f>
        <v>0</v>
      </c>
      <c r="C111" s="189"/>
      <c r="D111" s="264" t="n">
        <f aca="false">+D103+D104+D105+D106+D108+D109+D110</f>
        <v>0</v>
      </c>
      <c r="E111" s="265"/>
      <c r="F111" s="187" t="str">
        <f aca="false">CONCATENATE("TOTALE","  ",MID(F99,1,2))</f>
        <v>TOTALE  15</v>
      </c>
      <c r="G111" s="188" t="n">
        <f aca="false">SUM(+G103+G104+G105+G106+G108+G109+G110)</f>
        <v>0</v>
      </c>
      <c r="H111" s="266"/>
      <c r="I111" s="264" t="n">
        <f aca="false">+I103+I104+I105+I106+I108+I109+I110</f>
        <v>0</v>
      </c>
      <c r="J111" s="265"/>
      <c r="K111" s="187" t="str">
        <f aca="false">CONCATENATE("TOTALE","  ",MID(K99,1,2))</f>
        <v>TOTALE  16</v>
      </c>
      <c r="L111" s="188" t="n">
        <f aca="false">SUM(+L103+L104+L105+L106+L108+L109+L110)</f>
        <v>0</v>
      </c>
      <c r="M111" s="189"/>
      <c r="N111" s="264" t="n">
        <f aca="false">+N103+N104+N105+N106+N108+N109+N110</f>
        <v>0</v>
      </c>
    </row>
    <row r="112" customFormat="false" ht="16.15" hidden="false" customHeight="true" outlineLevel="0" collapsed="false">
      <c r="A112" s="267"/>
      <c r="B112" s="268"/>
      <c r="C112" s="269"/>
      <c r="D112" s="270"/>
      <c r="E112" s="265"/>
      <c r="F112" s="267"/>
      <c r="G112" s="268"/>
      <c r="H112" s="271"/>
      <c r="I112" s="270"/>
      <c r="J112" s="265"/>
      <c r="K112" s="267"/>
      <c r="L112" s="268"/>
      <c r="M112" s="269"/>
      <c r="N112" s="270"/>
    </row>
    <row r="113" customFormat="false" ht="20.25" hidden="false" customHeight="true" outlineLevel="0" collapsed="false">
      <c r="A113" s="247" t="s">
        <v>126</v>
      </c>
      <c r="B113" s="247"/>
      <c r="C113" s="247"/>
      <c r="D113" s="247"/>
      <c r="E113" s="248"/>
      <c r="F113" s="247" t="s">
        <v>127</v>
      </c>
      <c r="G113" s="247"/>
      <c r="H113" s="247"/>
      <c r="I113" s="247"/>
      <c r="J113" s="248"/>
      <c r="K113" s="247" t="s">
        <v>128</v>
      </c>
      <c r="L113" s="247"/>
      <c r="M113" s="247"/>
      <c r="N113" s="247"/>
    </row>
    <row r="114" customFormat="false" ht="8.25" hidden="false" customHeight="true" outlineLevel="0" collapsed="false">
      <c r="A114" s="249" t="s">
        <v>117</v>
      </c>
      <c r="B114" s="250" t="s">
        <v>118</v>
      </c>
      <c r="C114" s="251" t="s">
        <v>57</v>
      </c>
      <c r="D114" s="252" t="s">
        <v>58</v>
      </c>
      <c r="E114" s="201"/>
      <c r="F114" s="249" t="s">
        <v>117</v>
      </c>
      <c r="G114" s="250" t="s">
        <v>118</v>
      </c>
      <c r="H114" s="251" t="s">
        <v>57</v>
      </c>
      <c r="I114" s="252" t="s">
        <v>58</v>
      </c>
      <c r="J114" s="201"/>
      <c r="K114" s="249" t="s">
        <v>117</v>
      </c>
      <c r="L114" s="250" t="s">
        <v>118</v>
      </c>
      <c r="M114" s="251" t="s">
        <v>57</v>
      </c>
      <c r="N114" s="252" t="s">
        <v>58</v>
      </c>
    </row>
    <row r="115" customFormat="false" ht="12.75" hidden="false" customHeight="true" outlineLevel="0" collapsed="false">
      <c r="A115" s="249"/>
      <c r="B115" s="250"/>
      <c r="C115" s="251"/>
      <c r="D115" s="252"/>
      <c r="E115" s="201"/>
      <c r="F115" s="249"/>
      <c r="G115" s="250"/>
      <c r="H115" s="251"/>
      <c r="I115" s="252"/>
      <c r="J115" s="201"/>
      <c r="K115" s="249"/>
      <c r="L115" s="250"/>
      <c r="M115" s="251"/>
      <c r="N115" s="252"/>
    </row>
    <row r="116" customFormat="false" ht="17.1" hidden="false" customHeight="true" outlineLevel="0" collapsed="false">
      <c r="A116" s="253" t="s">
        <v>129</v>
      </c>
      <c r="B116" s="272"/>
      <c r="C116" s="272"/>
      <c r="D116" s="256"/>
      <c r="E116" s="201"/>
      <c r="F116" s="253" t="s">
        <v>129</v>
      </c>
      <c r="G116" s="272"/>
      <c r="H116" s="273"/>
      <c r="I116" s="256"/>
      <c r="J116" s="201"/>
      <c r="K116" s="253" t="s">
        <v>129</v>
      </c>
      <c r="L116" s="272"/>
      <c r="M116" s="272"/>
      <c r="N116" s="256"/>
    </row>
    <row r="117" customFormat="false" ht="17.1" hidden="false" customHeight="true" outlineLevel="0" collapsed="false">
      <c r="A117" s="274" t="s">
        <v>74</v>
      </c>
      <c r="B117" s="275"/>
      <c r="C117" s="276" t="n">
        <v>1.15</v>
      </c>
      <c r="D117" s="277" t="n">
        <f aca="false">+B117*C117</f>
        <v>0</v>
      </c>
      <c r="E117" s="201"/>
      <c r="F117" s="274" t="s">
        <v>74</v>
      </c>
      <c r="G117" s="275"/>
      <c r="H117" s="276" t="n">
        <v>2.4</v>
      </c>
      <c r="I117" s="277" t="n">
        <f aca="false">+G117*H117</f>
        <v>0</v>
      </c>
      <c r="J117" s="201"/>
      <c r="K117" s="274" t="s">
        <v>74</v>
      </c>
      <c r="L117" s="275"/>
      <c r="M117" s="276" t="n">
        <v>3.1</v>
      </c>
      <c r="N117" s="277" t="n">
        <f aca="false">+L117*M117</f>
        <v>0</v>
      </c>
    </row>
    <row r="118" customFormat="false" ht="17.1" hidden="false" customHeight="true" outlineLevel="0" collapsed="false">
      <c r="A118" s="253" t="s">
        <v>130</v>
      </c>
      <c r="B118" s="254"/>
      <c r="C118" s="255"/>
      <c r="D118" s="256"/>
      <c r="E118" s="201"/>
      <c r="F118" s="253" t="s">
        <v>130</v>
      </c>
      <c r="G118" s="254"/>
      <c r="H118" s="255"/>
      <c r="I118" s="256"/>
      <c r="J118" s="201"/>
      <c r="K118" s="253" t="s">
        <v>130</v>
      </c>
      <c r="L118" s="254"/>
      <c r="M118" s="255"/>
      <c r="N118" s="256"/>
    </row>
    <row r="119" customFormat="false" ht="17.1" hidden="false" customHeight="true" outlineLevel="0" collapsed="false">
      <c r="A119" s="183" t="s">
        <v>131</v>
      </c>
      <c r="B119" s="184"/>
      <c r="C119" s="257" t="n">
        <v>2.9</v>
      </c>
      <c r="D119" s="258" t="n">
        <f aca="false">+B119*C119</f>
        <v>0</v>
      </c>
      <c r="E119" s="201"/>
      <c r="F119" s="183" t="s">
        <v>131</v>
      </c>
      <c r="G119" s="184"/>
      <c r="H119" s="257" t="n">
        <v>3.9</v>
      </c>
      <c r="I119" s="258" t="n">
        <f aca="false">+G119*H119</f>
        <v>0</v>
      </c>
      <c r="J119" s="201"/>
      <c r="K119" s="183" t="s">
        <v>131</v>
      </c>
      <c r="L119" s="184"/>
      <c r="M119" s="257" t="n">
        <v>4.8</v>
      </c>
      <c r="N119" s="258" t="n">
        <f aca="false">+L119*M119</f>
        <v>0</v>
      </c>
    </row>
    <row r="120" customFormat="false" ht="17.1" hidden="false" customHeight="true" outlineLevel="0" collapsed="false">
      <c r="A120" s="183" t="s">
        <v>76</v>
      </c>
      <c r="B120" s="184"/>
      <c r="C120" s="257" t="n">
        <v>3.9</v>
      </c>
      <c r="D120" s="258" t="n">
        <f aca="false">+B120*C120</f>
        <v>0</v>
      </c>
      <c r="E120" s="201"/>
      <c r="F120" s="183" t="s">
        <v>76</v>
      </c>
      <c r="G120" s="184"/>
      <c r="H120" s="257" t="n">
        <v>4.8</v>
      </c>
      <c r="I120" s="258" t="n">
        <f aca="false">+G120*H120</f>
        <v>0</v>
      </c>
      <c r="J120" s="201"/>
      <c r="K120" s="183" t="s">
        <v>76</v>
      </c>
      <c r="L120" s="184"/>
      <c r="M120" s="257" t="n">
        <v>6.7</v>
      </c>
      <c r="N120" s="258" t="n">
        <f aca="false">+L120*M120</f>
        <v>0</v>
      </c>
    </row>
    <row r="121" customFormat="false" ht="17.1" hidden="false" customHeight="true" outlineLevel="0" collapsed="false">
      <c r="A121" s="183" t="s">
        <v>77</v>
      </c>
      <c r="B121" s="184"/>
      <c r="C121" s="257" t="n">
        <v>5.7</v>
      </c>
      <c r="D121" s="259" t="n">
        <f aca="false">+B121*C121</f>
        <v>0</v>
      </c>
      <c r="E121" s="201"/>
      <c r="F121" s="183" t="s">
        <v>77</v>
      </c>
      <c r="G121" s="184"/>
      <c r="H121" s="257" t="n">
        <v>8.6</v>
      </c>
      <c r="I121" s="259" t="n">
        <f aca="false">+G121*H121</f>
        <v>0</v>
      </c>
      <c r="J121" s="201"/>
      <c r="K121" s="183" t="s">
        <v>77</v>
      </c>
      <c r="L121" s="184"/>
      <c r="M121" s="257" t="n">
        <v>10.6</v>
      </c>
      <c r="N121" s="259" t="n">
        <f aca="false">+L121*M121</f>
        <v>0</v>
      </c>
    </row>
    <row r="122" customFormat="false" ht="17.1" hidden="false" customHeight="true" outlineLevel="0" collapsed="false">
      <c r="A122" s="260" t="s">
        <v>121</v>
      </c>
      <c r="B122" s="203"/>
      <c r="C122" s="261" t="n">
        <v>6.5</v>
      </c>
      <c r="D122" s="262" t="n">
        <f aca="false">+B122*C122</f>
        <v>0</v>
      </c>
      <c r="E122" s="201"/>
      <c r="F122" s="260" t="s">
        <v>121</v>
      </c>
      <c r="G122" s="203"/>
      <c r="H122" s="261" t="n">
        <v>9</v>
      </c>
      <c r="I122" s="262" t="n">
        <f aca="false">+G122*H122</f>
        <v>0</v>
      </c>
      <c r="J122" s="201"/>
      <c r="K122" s="260" t="s">
        <v>121</v>
      </c>
      <c r="L122" s="203"/>
      <c r="M122" s="261" t="n">
        <v>12.5</v>
      </c>
      <c r="N122" s="262" t="n">
        <f aca="false">+L122*M122</f>
        <v>0</v>
      </c>
    </row>
    <row r="123" customFormat="false" ht="17.1" hidden="false" customHeight="true" outlineLevel="0" collapsed="false">
      <c r="A123" s="253" t="s">
        <v>122</v>
      </c>
      <c r="B123" s="254"/>
      <c r="C123" s="255"/>
      <c r="D123" s="256"/>
      <c r="E123" s="201"/>
      <c r="F123" s="253" t="s">
        <v>122</v>
      </c>
      <c r="G123" s="254"/>
      <c r="H123" s="255"/>
      <c r="I123" s="256"/>
      <c r="J123" s="201"/>
      <c r="K123" s="253" t="s">
        <v>122</v>
      </c>
      <c r="L123" s="254"/>
      <c r="M123" s="255"/>
      <c r="N123" s="256"/>
    </row>
    <row r="124" customFormat="false" ht="17.1" hidden="false" customHeight="true" outlineLevel="0" collapsed="false">
      <c r="A124" s="179" t="s">
        <v>123</v>
      </c>
      <c r="B124" s="180"/>
      <c r="C124" s="263" t="n">
        <v>7</v>
      </c>
      <c r="D124" s="258" t="n">
        <f aca="false">+B124*C124</f>
        <v>0</v>
      </c>
      <c r="E124" s="201"/>
      <c r="F124" s="179" t="s">
        <v>123</v>
      </c>
      <c r="G124" s="180"/>
      <c r="H124" s="263" t="n">
        <v>10</v>
      </c>
      <c r="I124" s="258" t="n">
        <f aca="false">+G124*H124</f>
        <v>0</v>
      </c>
      <c r="J124" s="201"/>
      <c r="K124" s="179" t="s">
        <v>123</v>
      </c>
      <c r="L124" s="180"/>
      <c r="M124" s="263" t="n">
        <v>14.5</v>
      </c>
      <c r="N124" s="258" t="n">
        <f aca="false">+L124*M124</f>
        <v>0</v>
      </c>
    </row>
    <row r="125" customFormat="false" ht="17.1" hidden="false" customHeight="true" outlineLevel="0" collapsed="false">
      <c r="A125" s="183" t="s">
        <v>124</v>
      </c>
      <c r="B125" s="184"/>
      <c r="C125" s="257" t="n">
        <v>8.5</v>
      </c>
      <c r="D125" s="259" t="n">
        <f aca="false">+B125*C125</f>
        <v>0</v>
      </c>
      <c r="E125" s="201"/>
      <c r="F125" s="183" t="s">
        <v>124</v>
      </c>
      <c r="G125" s="184"/>
      <c r="H125" s="257" t="n">
        <v>13.5</v>
      </c>
      <c r="I125" s="259" t="n">
        <f aca="false">+G125*H125</f>
        <v>0</v>
      </c>
      <c r="J125" s="201"/>
      <c r="K125" s="183" t="s">
        <v>124</v>
      </c>
      <c r="L125" s="184"/>
      <c r="M125" s="257" t="n">
        <v>18.5</v>
      </c>
      <c r="N125" s="259" t="n">
        <f aca="false">+L125*M125</f>
        <v>0</v>
      </c>
    </row>
    <row r="126" customFormat="false" ht="17.1" hidden="false" customHeight="true" outlineLevel="0" collapsed="false">
      <c r="A126" s="183" t="s">
        <v>125</v>
      </c>
      <c r="B126" s="184"/>
      <c r="C126" s="257" t="n">
        <v>13.5</v>
      </c>
      <c r="D126" s="262" t="n">
        <f aca="false">+B126*C126</f>
        <v>0</v>
      </c>
      <c r="E126" s="201"/>
      <c r="F126" s="183" t="s">
        <v>125</v>
      </c>
      <c r="G126" s="184"/>
      <c r="H126" s="257" t="n">
        <v>23</v>
      </c>
      <c r="I126" s="262" t="n">
        <f aca="false">+G126*H126</f>
        <v>0</v>
      </c>
      <c r="J126" s="201"/>
      <c r="K126" s="183" t="s">
        <v>125</v>
      </c>
      <c r="L126" s="184"/>
      <c r="M126" s="257" t="n">
        <v>27.5</v>
      </c>
      <c r="N126" s="262" t="n">
        <f aca="false">+L126*M126</f>
        <v>0</v>
      </c>
    </row>
    <row r="127" customFormat="false" ht="19.5" hidden="false" customHeight="true" outlineLevel="0" collapsed="false">
      <c r="A127" s="187" t="str">
        <f aca="false">CONCATENATE("TOTALE","  ",MID(A113,1,2))</f>
        <v>TOTALE  17</v>
      </c>
      <c r="B127" s="188" t="n">
        <f aca="false">SUM(B117+B119+B120+B121+B122+B124+B125+B126)</f>
        <v>0</v>
      </c>
      <c r="C127" s="189"/>
      <c r="D127" s="264" t="n">
        <f aca="false">+D117+D119+D120+D121+D122+D124+D125+D126</f>
        <v>0</v>
      </c>
      <c r="E127" s="265"/>
      <c r="F127" s="187" t="str">
        <f aca="false">CONCATENATE("TOTALE","  ",MID(F113,1,2))</f>
        <v>TOTALE  18</v>
      </c>
      <c r="G127" s="188" t="n">
        <f aca="false">SUM(G117+G119+G120+G121+G122+G124+G125+G126)</f>
        <v>0</v>
      </c>
      <c r="H127" s="266"/>
      <c r="I127" s="264" t="n">
        <f aca="false">+I117+I119+I120+I121+I122+I124+I125+I126</f>
        <v>0</v>
      </c>
      <c r="J127" s="265"/>
      <c r="K127" s="187" t="str">
        <f aca="false">CONCATENATE("TOTALE","  ",MID(K113,1,2))</f>
        <v>TOTALE  19</v>
      </c>
      <c r="L127" s="188" t="n">
        <f aca="false">SUM(L117+L119+L120+L121+L122+L124+L125+L126)</f>
        <v>0</v>
      </c>
      <c r="M127" s="189"/>
      <c r="N127" s="264" t="n">
        <f aca="false">+N117+N119+N120+N121+N122+N124+N125+N126</f>
        <v>0</v>
      </c>
    </row>
    <row r="128" customFormat="false" ht="13.5" hidden="false" customHeight="false" outlineLevel="0" collapsed="false">
      <c r="A128" s="278"/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</row>
    <row r="129" customFormat="false" ht="17.65" hidden="false" customHeight="true" outlineLevel="0" collapsed="false">
      <c r="A129" s="194" t="s">
        <v>132</v>
      </c>
      <c r="B129" s="194"/>
      <c r="C129" s="194"/>
      <c r="D129" s="194"/>
      <c r="E129" s="279"/>
      <c r="F129" s="194" t="s">
        <v>133</v>
      </c>
      <c r="G129" s="194"/>
      <c r="H129" s="194"/>
      <c r="I129" s="194"/>
      <c r="J129" s="280"/>
      <c r="K129" s="194" t="s">
        <v>134</v>
      </c>
      <c r="L129" s="194"/>
      <c r="M129" s="194"/>
      <c r="N129" s="194"/>
    </row>
    <row r="130" customFormat="false" ht="17.1" hidden="false" customHeight="true" outlineLevel="0" collapsed="false">
      <c r="A130" s="197" t="s">
        <v>73</v>
      </c>
      <c r="B130" s="198"/>
      <c r="C130" s="281" t="n">
        <v>7.1</v>
      </c>
      <c r="D130" s="200" t="n">
        <f aca="false">B130*C130</f>
        <v>0</v>
      </c>
      <c r="E130" s="278"/>
      <c r="F130" s="197" t="s">
        <v>73</v>
      </c>
      <c r="G130" s="198"/>
      <c r="H130" s="282" t="n">
        <v>8.4</v>
      </c>
      <c r="I130" s="200" t="n">
        <f aca="false">G130*H130</f>
        <v>0</v>
      </c>
      <c r="J130" s="243"/>
      <c r="K130" s="197" t="s">
        <v>73</v>
      </c>
      <c r="L130" s="198"/>
      <c r="M130" s="283" t="n">
        <v>9.05</v>
      </c>
      <c r="N130" s="200" t="n">
        <f aca="false">L130*M130</f>
        <v>0</v>
      </c>
    </row>
    <row r="131" customFormat="false" ht="17.1" hidden="false" customHeight="true" outlineLevel="0" collapsed="false">
      <c r="A131" s="183" t="s">
        <v>75</v>
      </c>
      <c r="B131" s="184"/>
      <c r="C131" s="284" t="n">
        <v>9.5</v>
      </c>
      <c r="D131" s="157" t="n">
        <f aca="false">B131*C131</f>
        <v>0</v>
      </c>
      <c r="E131" s="278"/>
      <c r="F131" s="183" t="s">
        <v>75</v>
      </c>
      <c r="G131" s="184"/>
      <c r="H131" s="282" t="n">
        <v>10.85</v>
      </c>
      <c r="I131" s="157" t="n">
        <f aca="false">G131*H131</f>
        <v>0</v>
      </c>
      <c r="J131" s="244"/>
      <c r="K131" s="183" t="s">
        <v>75</v>
      </c>
      <c r="L131" s="184"/>
      <c r="M131" s="283" t="n">
        <v>11.9</v>
      </c>
      <c r="N131" s="157" t="n">
        <f aca="false">L131*M131</f>
        <v>0</v>
      </c>
    </row>
    <row r="132" customFormat="false" ht="17.1" hidden="false" customHeight="true" outlineLevel="0" collapsed="false">
      <c r="A132" s="183" t="s">
        <v>76</v>
      </c>
      <c r="B132" s="184"/>
      <c r="C132" s="284" t="n">
        <v>10.55</v>
      </c>
      <c r="D132" s="157" t="n">
        <f aca="false">B132*C132</f>
        <v>0</v>
      </c>
      <c r="E132" s="278"/>
      <c r="F132" s="183" t="s">
        <v>76</v>
      </c>
      <c r="G132" s="184"/>
      <c r="H132" s="282" t="n">
        <v>12</v>
      </c>
      <c r="I132" s="157" t="n">
        <f aca="false">G132*H132</f>
        <v>0</v>
      </c>
      <c r="J132" s="244"/>
      <c r="K132" s="183" t="s">
        <v>76</v>
      </c>
      <c r="L132" s="184"/>
      <c r="M132" s="283" t="n">
        <v>13.55</v>
      </c>
      <c r="N132" s="157" t="n">
        <f aca="false">L132*M132</f>
        <v>0</v>
      </c>
    </row>
    <row r="133" customFormat="false" ht="17.1" hidden="false" customHeight="true" outlineLevel="0" collapsed="false">
      <c r="A133" s="183" t="s">
        <v>77</v>
      </c>
      <c r="B133" s="184"/>
      <c r="C133" s="284" t="n">
        <v>12.7</v>
      </c>
      <c r="D133" s="157" t="n">
        <f aca="false">B133*C133</f>
        <v>0</v>
      </c>
      <c r="E133" s="278"/>
      <c r="F133" s="183" t="s">
        <v>77</v>
      </c>
      <c r="G133" s="184"/>
      <c r="H133" s="282" t="n">
        <v>16.5</v>
      </c>
      <c r="I133" s="157" t="n">
        <f aca="false">G133*H133</f>
        <v>0</v>
      </c>
      <c r="J133" s="182"/>
      <c r="K133" s="183" t="s">
        <v>77</v>
      </c>
      <c r="L133" s="184"/>
      <c r="M133" s="283" t="n">
        <v>17.95</v>
      </c>
      <c r="N133" s="157" t="n">
        <f aca="false">L133*M133</f>
        <v>0</v>
      </c>
    </row>
    <row r="134" customFormat="false" ht="17.1" hidden="false" customHeight="true" outlineLevel="0" collapsed="false">
      <c r="A134" s="183" t="s">
        <v>78</v>
      </c>
      <c r="B134" s="184"/>
      <c r="C134" s="284" t="n">
        <v>14.25</v>
      </c>
      <c r="D134" s="157" t="n">
        <f aca="false">B134*C134</f>
        <v>0</v>
      </c>
      <c r="E134" s="278"/>
      <c r="F134" s="183" t="s">
        <v>78</v>
      </c>
      <c r="G134" s="184"/>
      <c r="H134" s="282" t="n">
        <v>18.65</v>
      </c>
      <c r="I134" s="157" t="n">
        <f aca="false">G134*H134</f>
        <v>0</v>
      </c>
      <c r="J134" s="182"/>
      <c r="K134" s="183" t="s">
        <v>78</v>
      </c>
      <c r="L134" s="184"/>
      <c r="M134" s="283" t="n">
        <v>23.9</v>
      </c>
      <c r="N134" s="157" t="n">
        <f aca="false">L134*M134</f>
        <v>0</v>
      </c>
    </row>
    <row r="135" customFormat="false" ht="17.1" hidden="false" customHeight="true" outlineLevel="0" collapsed="false">
      <c r="A135" s="183" t="s">
        <v>79</v>
      </c>
      <c r="B135" s="184"/>
      <c r="C135" s="284" t="n">
        <v>19.35</v>
      </c>
      <c r="D135" s="157" t="n">
        <f aca="false">B135*C135</f>
        <v>0</v>
      </c>
      <c r="E135" s="278"/>
      <c r="F135" s="183" t="s">
        <v>79</v>
      </c>
      <c r="G135" s="184"/>
      <c r="H135" s="282" t="n">
        <v>26.9</v>
      </c>
      <c r="I135" s="157" t="n">
        <f aca="false">G135*H135</f>
        <v>0</v>
      </c>
      <c r="J135" s="182"/>
      <c r="K135" s="183" t="s">
        <v>79</v>
      </c>
      <c r="L135" s="184"/>
      <c r="M135" s="283" t="n">
        <v>35.9</v>
      </c>
      <c r="N135" s="157" t="n">
        <f aca="false">L135*M135</f>
        <v>0</v>
      </c>
    </row>
    <row r="136" customFormat="false" ht="17.1" hidden="false" customHeight="true" outlineLevel="0" collapsed="false">
      <c r="A136" s="285" t="s">
        <v>80</v>
      </c>
      <c r="B136" s="184"/>
      <c r="C136" s="284" t="n">
        <v>28.45</v>
      </c>
      <c r="D136" s="157" t="n">
        <f aca="false">B136*C136</f>
        <v>0</v>
      </c>
      <c r="E136" s="278"/>
      <c r="F136" s="285" t="s">
        <v>80</v>
      </c>
      <c r="G136" s="184"/>
      <c r="H136" s="286" t="n">
        <v>40.3</v>
      </c>
      <c r="I136" s="157" t="n">
        <f aca="false">G136*H136</f>
        <v>0</v>
      </c>
      <c r="J136" s="182"/>
      <c r="K136" s="285" t="s">
        <v>80</v>
      </c>
      <c r="L136" s="184"/>
      <c r="M136" s="287" t="n">
        <v>50.9</v>
      </c>
      <c r="N136" s="157" t="n">
        <f aca="false">L136*M136</f>
        <v>0</v>
      </c>
    </row>
    <row r="137" customFormat="false" ht="17.1" hidden="false" customHeight="true" outlineLevel="0" collapsed="false">
      <c r="A137" s="187" t="str">
        <f aca="false">CONCATENATE("TOTALE","  ",MID(A129,1,2))</f>
        <v>TOTALE  20</v>
      </c>
      <c r="B137" s="208" t="n">
        <f aca="false">SUM(B130:B136)</f>
        <v>0</v>
      </c>
      <c r="C137" s="189"/>
      <c r="D137" s="210" t="n">
        <f aca="false">SUM(D130:D136)</f>
        <v>0</v>
      </c>
      <c r="E137" s="278"/>
      <c r="F137" s="187" t="str">
        <f aca="false">CONCATENATE("TOTALE","  ",MID(F129,1,2))</f>
        <v>TOTALE  21</v>
      </c>
      <c r="G137" s="208" t="n">
        <f aca="false">SUM(G130:G136)</f>
        <v>0</v>
      </c>
      <c r="H137" s="189"/>
      <c r="I137" s="210" t="n">
        <f aca="false">SUM(I130:I136)</f>
        <v>0</v>
      </c>
      <c r="J137" s="244"/>
      <c r="K137" s="187" t="str">
        <f aca="false">CONCATENATE("TOTALE","  ",MID(K129,1,2))</f>
        <v>TOTALE  22</v>
      </c>
      <c r="L137" s="208" t="n">
        <f aca="false">SUM(L130:L136)</f>
        <v>0</v>
      </c>
      <c r="M137" s="189"/>
      <c r="N137" s="210" t="n">
        <f aca="false">SUM(N130:N136)</f>
        <v>0</v>
      </c>
    </row>
    <row r="138" customFormat="false" ht="13.5" hidden="false" customHeight="false" outlineLevel="0" collapsed="false">
      <c r="A138" s="278"/>
      <c r="B138" s="278"/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</row>
    <row r="139" customFormat="false" ht="15.75" hidden="false" customHeight="false" outlineLevel="0" collapsed="false">
      <c r="A139" s="288" t="s">
        <v>135</v>
      </c>
      <c r="B139" s="288"/>
      <c r="C139" s="288"/>
      <c r="D139" s="288"/>
      <c r="E139" s="289"/>
      <c r="F139" s="290" t="s">
        <v>136</v>
      </c>
      <c r="G139" s="290"/>
      <c r="H139" s="290"/>
      <c r="I139" s="290"/>
      <c r="J139" s="289"/>
      <c r="K139" s="290" t="s">
        <v>137</v>
      </c>
      <c r="L139" s="290"/>
      <c r="M139" s="290"/>
      <c r="N139" s="290"/>
    </row>
    <row r="140" customFormat="false" ht="17.1" hidden="false" customHeight="true" outlineLevel="0" collapsed="false">
      <c r="A140" s="197" t="s">
        <v>73</v>
      </c>
      <c r="B140" s="198"/>
      <c r="C140" s="185" t="n">
        <f aca="false">+C130+1.15</f>
        <v>8.25</v>
      </c>
      <c r="D140" s="200" t="n">
        <f aca="false">B140*C140</f>
        <v>0</v>
      </c>
      <c r="E140" s="278"/>
      <c r="F140" s="197" t="s">
        <v>73</v>
      </c>
      <c r="G140" s="198"/>
      <c r="H140" s="199" t="n">
        <f aca="false">+H130+1.15</f>
        <v>9.55</v>
      </c>
      <c r="I140" s="200" t="n">
        <f aca="false">G140*H140</f>
        <v>0</v>
      </c>
      <c r="J140" s="278"/>
      <c r="K140" s="197" t="s">
        <v>73</v>
      </c>
      <c r="L140" s="198"/>
      <c r="M140" s="199" t="n">
        <f aca="false">+M130+1.15</f>
        <v>10.2</v>
      </c>
      <c r="N140" s="200" t="n">
        <f aca="false">L140*M140</f>
        <v>0</v>
      </c>
    </row>
    <row r="141" customFormat="false" ht="17.1" hidden="false" customHeight="true" outlineLevel="0" collapsed="false">
      <c r="A141" s="183" t="s">
        <v>75</v>
      </c>
      <c r="B141" s="184"/>
      <c r="C141" s="185" t="n">
        <f aca="false">+C131+1.15</f>
        <v>10.65</v>
      </c>
      <c r="D141" s="157" t="n">
        <f aca="false">B141*C141</f>
        <v>0</v>
      </c>
      <c r="E141" s="278"/>
      <c r="F141" s="183" t="s">
        <v>75</v>
      </c>
      <c r="G141" s="184"/>
      <c r="H141" s="185" t="n">
        <f aca="false">+H131+1.15</f>
        <v>12</v>
      </c>
      <c r="I141" s="157" t="n">
        <f aca="false">G141*H141</f>
        <v>0</v>
      </c>
      <c r="J141" s="278"/>
      <c r="K141" s="183" t="s">
        <v>75</v>
      </c>
      <c r="L141" s="184"/>
      <c r="M141" s="185" t="n">
        <f aca="false">+M131+1.15</f>
        <v>13.05</v>
      </c>
      <c r="N141" s="157" t="n">
        <f aca="false">L141*M141</f>
        <v>0</v>
      </c>
    </row>
    <row r="142" customFormat="false" ht="17.1" hidden="false" customHeight="true" outlineLevel="0" collapsed="false">
      <c r="A142" s="183" t="s">
        <v>76</v>
      </c>
      <c r="B142" s="184"/>
      <c r="C142" s="185" t="n">
        <f aca="false">+C132+1.15</f>
        <v>11.7</v>
      </c>
      <c r="D142" s="157" t="n">
        <f aca="false">B142*C142</f>
        <v>0</v>
      </c>
      <c r="E142" s="278"/>
      <c r="F142" s="183" t="s">
        <v>76</v>
      </c>
      <c r="G142" s="184"/>
      <c r="H142" s="185" t="n">
        <f aca="false">+H132+1.15</f>
        <v>13.15</v>
      </c>
      <c r="I142" s="157" t="n">
        <f aca="false">G142*H142</f>
        <v>0</v>
      </c>
      <c r="J142" s="278"/>
      <c r="K142" s="183" t="s">
        <v>76</v>
      </c>
      <c r="L142" s="184"/>
      <c r="M142" s="185" t="n">
        <f aca="false">+M132+1.15</f>
        <v>14.7</v>
      </c>
      <c r="N142" s="157" t="n">
        <f aca="false">L142*M142</f>
        <v>0</v>
      </c>
    </row>
    <row r="143" customFormat="false" ht="17.1" hidden="false" customHeight="true" outlineLevel="0" collapsed="false">
      <c r="A143" s="183" t="s">
        <v>77</v>
      </c>
      <c r="B143" s="184"/>
      <c r="C143" s="185" t="n">
        <f aca="false">+C133+1.15</f>
        <v>13.85</v>
      </c>
      <c r="D143" s="157" t="n">
        <f aca="false">B143*C143</f>
        <v>0</v>
      </c>
      <c r="E143" s="278"/>
      <c r="F143" s="183" t="s">
        <v>77</v>
      </c>
      <c r="G143" s="184"/>
      <c r="H143" s="185" t="n">
        <f aca="false">+H133+1.15</f>
        <v>17.65</v>
      </c>
      <c r="I143" s="157" t="n">
        <f aca="false">G143*H143</f>
        <v>0</v>
      </c>
      <c r="J143" s="278"/>
      <c r="K143" s="183" t="s">
        <v>77</v>
      </c>
      <c r="L143" s="184"/>
      <c r="M143" s="185" t="n">
        <f aca="false">+M133+1.15</f>
        <v>19.1</v>
      </c>
      <c r="N143" s="157" t="n">
        <f aca="false">L143*M143</f>
        <v>0</v>
      </c>
    </row>
    <row r="144" customFormat="false" ht="17.1" hidden="false" customHeight="true" outlineLevel="0" collapsed="false">
      <c r="A144" s="183" t="s">
        <v>78</v>
      </c>
      <c r="B144" s="184"/>
      <c r="C144" s="185" t="n">
        <f aca="false">+C134+1.15</f>
        <v>15.4</v>
      </c>
      <c r="D144" s="157" t="n">
        <f aca="false">B144*C144</f>
        <v>0</v>
      </c>
      <c r="E144" s="278"/>
      <c r="F144" s="183" t="s">
        <v>78</v>
      </c>
      <c r="G144" s="184"/>
      <c r="H144" s="185" t="n">
        <f aca="false">+H134+1.15</f>
        <v>19.8</v>
      </c>
      <c r="I144" s="157" t="n">
        <f aca="false">G144*H144</f>
        <v>0</v>
      </c>
      <c r="J144" s="278"/>
      <c r="K144" s="183" t="s">
        <v>78</v>
      </c>
      <c r="L144" s="184"/>
      <c r="M144" s="185" t="n">
        <f aca="false">+M134+1.15</f>
        <v>25.05</v>
      </c>
      <c r="N144" s="157" t="n">
        <f aca="false">L144*M144</f>
        <v>0</v>
      </c>
    </row>
    <row r="145" customFormat="false" ht="17.1" hidden="false" customHeight="true" outlineLevel="0" collapsed="false">
      <c r="A145" s="183" t="s">
        <v>79</v>
      </c>
      <c r="B145" s="184"/>
      <c r="C145" s="185" t="n">
        <f aca="false">+C135+1.15</f>
        <v>20.5</v>
      </c>
      <c r="D145" s="157" t="n">
        <f aca="false">B145*C145</f>
        <v>0</v>
      </c>
      <c r="E145" s="278"/>
      <c r="F145" s="183" t="s">
        <v>79</v>
      </c>
      <c r="G145" s="184"/>
      <c r="H145" s="185" t="n">
        <f aca="false">+H135+1.15</f>
        <v>28.05</v>
      </c>
      <c r="I145" s="157" t="n">
        <f aca="false">G145*H145</f>
        <v>0</v>
      </c>
      <c r="J145" s="278"/>
      <c r="K145" s="183" t="s">
        <v>79</v>
      </c>
      <c r="L145" s="184"/>
      <c r="M145" s="185" t="n">
        <f aca="false">+M135+1.15</f>
        <v>37.05</v>
      </c>
      <c r="N145" s="157" t="n">
        <f aca="false">L145*M145</f>
        <v>0</v>
      </c>
    </row>
    <row r="146" customFormat="false" ht="17.1" hidden="false" customHeight="true" outlineLevel="0" collapsed="false">
      <c r="A146" s="285" t="s">
        <v>80</v>
      </c>
      <c r="B146" s="184"/>
      <c r="C146" s="245" t="n">
        <f aca="false">+C136+1.15</f>
        <v>29.6</v>
      </c>
      <c r="D146" s="157" t="n">
        <f aca="false">B146*C146</f>
        <v>0</v>
      </c>
      <c r="E146" s="278"/>
      <c r="F146" s="285" t="s">
        <v>80</v>
      </c>
      <c r="G146" s="184"/>
      <c r="H146" s="185" t="n">
        <f aca="false">+H136+1.15</f>
        <v>41.45</v>
      </c>
      <c r="I146" s="157" t="n">
        <f aca="false">G146*H146</f>
        <v>0</v>
      </c>
      <c r="J146" s="278"/>
      <c r="K146" s="285" t="s">
        <v>80</v>
      </c>
      <c r="L146" s="184"/>
      <c r="M146" s="185" t="n">
        <f aca="false">+M136+1.15</f>
        <v>52.05</v>
      </c>
      <c r="N146" s="157" t="n">
        <f aca="false">L146*M146</f>
        <v>0</v>
      </c>
    </row>
    <row r="147" customFormat="false" ht="17.1" hidden="false" customHeight="true" outlineLevel="0" collapsed="false">
      <c r="A147" s="187" t="str">
        <f aca="false">CONCATENATE("TOTALE","  ",MID(A139,1,2))</f>
        <v>TOTALE  23</v>
      </c>
      <c r="B147" s="208" t="n">
        <f aca="false">SUM(B140:B146)</f>
        <v>0</v>
      </c>
      <c r="C147" s="189"/>
      <c r="D147" s="210" t="n">
        <f aca="false">SUM(D140:D146)</f>
        <v>0</v>
      </c>
      <c r="E147" s="278"/>
      <c r="F147" s="187" t="str">
        <f aca="false">CONCATENATE("TOTALE","  ",MID(F139,1,2))</f>
        <v>TOTALE  24</v>
      </c>
      <c r="G147" s="208" t="n">
        <f aca="false">SUM(G140:G146)</f>
        <v>0</v>
      </c>
      <c r="H147" s="189"/>
      <c r="I147" s="210" t="n">
        <f aca="false">SUM(I140:I146)</f>
        <v>0</v>
      </c>
      <c r="J147" s="278"/>
      <c r="K147" s="187" t="str">
        <f aca="false">CONCATENATE("TOTALE","  ",MID(K139,1,2))</f>
        <v>TOTALE  25</v>
      </c>
      <c r="L147" s="208" t="n">
        <f aca="false">SUM(L140:L146)</f>
        <v>0</v>
      </c>
      <c r="M147" s="189"/>
      <c r="N147" s="210" t="n">
        <f aca="false">SUM(N140:N146)</f>
        <v>0</v>
      </c>
    </row>
    <row r="148" customFormat="false" ht="13.5" hidden="false" customHeight="false" outlineLevel="0" collapsed="false">
      <c r="A148" s="278"/>
      <c r="B148" s="278"/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</row>
    <row r="149" customFormat="false" ht="15.75" hidden="false" customHeight="false" outlineLevel="0" collapsed="false">
      <c r="A149" s="291" t="s">
        <v>138</v>
      </c>
      <c r="B149" s="291"/>
      <c r="C149" s="291"/>
      <c r="D149" s="291"/>
      <c r="E149" s="292"/>
      <c r="F149" s="291" t="s">
        <v>139</v>
      </c>
      <c r="G149" s="291"/>
      <c r="H149" s="291"/>
      <c r="I149" s="291"/>
      <c r="J149" s="292"/>
      <c r="K149" s="291" t="s">
        <v>140</v>
      </c>
      <c r="L149" s="291"/>
      <c r="M149" s="291"/>
      <c r="N149" s="291"/>
    </row>
    <row r="150" customFormat="false" ht="17.1" hidden="false" customHeight="true" outlineLevel="0" collapsed="false">
      <c r="A150" s="197" t="s">
        <v>73</v>
      </c>
      <c r="B150" s="198"/>
      <c r="C150" s="281" t="n">
        <v>8.3</v>
      </c>
      <c r="D150" s="200" t="n">
        <f aca="false">B150*C150</f>
        <v>0</v>
      </c>
      <c r="E150" s="278"/>
      <c r="F150" s="197" t="s">
        <v>73</v>
      </c>
      <c r="G150" s="198"/>
      <c r="H150" s="281" t="n">
        <v>9.2</v>
      </c>
      <c r="I150" s="200" t="n">
        <f aca="false">G150*H150</f>
        <v>0</v>
      </c>
      <c r="J150" s="278"/>
      <c r="K150" s="197" t="s">
        <v>73</v>
      </c>
      <c r="L150" s="198"/>
      <c r="M150" s="281" t="n">
        <v>9.65</v>
      </c>
      <c r="N150" s="200" t="n">
        <f aca="false">L150*M150</f>
        <v>0</v>
      </c>
    </row>
    <row r="151" customFormat="false" ht="17.1" hidden="false" customHeight="true" outlineLevel="0" collapsed="false">
      <c r="A151" s="183" t="s">
        <v>75</v>
      </c>
      <c r="B151" s="184"/>
      <c r="C151" s="284" t="n">
        <v>10.7</v>
      </c>
      <c r="D151" s="157" t="n">
        <f aca="false">B151*C151</f>
        <v>0</v>
      </c>
      <c r="E151" s="278"/>
      <c r="F151" s="183" t="s">
        <v>75</v>
      </c>
      <c r="G151" s="184"/>
      <c r="H151" s="284" t="n">
        <v>11.65</v>
      </c>
      <c r="I151" s="157" t="n">
        <f aca="false">G151*H151</f>
        <v>0</v>
      </c>
      <c r="J151" s="278"/>
      <c r="K151" s="183" t="s">
        <v>75</v>
      </c>
      <c r="L151" s="184"/>
      <c r="M151" s="284" t="n">
        <v>12.5</v>
      </c>
      <c r="N151" s="157" t="n">
        <f aca="false">L151*M151</f>
        <v>0</v>
      </c>
    </row>
    <row r="152" customFormat="false" ht="17.1" hidden="false" customHeight="true" outlineLevel="0" collapsed="false">
      <c r="A152" s="183" t="s">
        <v>76</v>
      </c>
      <c r="B152" s="184"/>
      <c r="C152" s="284" t="n">
        <v>11.75</v>
      </c>
      <c r="D152" s="157" t="n">
        <f aca="false">B152*C152</f>
        <v>0</v>
      </c>
      <c r="E152" s="278"/>
      <c r="F152" s="183" t="s">
        <v>76</v>
      </c>
      <c r="G152" s="184"/>
      <c r="H152" s="284" t="n">
        <v>12.8</v>
      </c>
      <c r="I152" s="157" t="n">
        <f aca="false">G152*H152</f>
        <v>0</v>
      </c>
      <c r="J152" s="278"/>
      <c r="K152" s="183" t="s">
        <v>76</v>
      </c>
      <c r="L152" s="184"/>
      <c r="M152" s="284" t="n">
        <v>14.15</v>
      </c>
      <c r="N152" s="157" t="n">
        <f aca="false">L152*M152</f>
        <v>0</v>
      </c>
    </row>
    <row r="153" customFormat="false" ht="17.1" hidden="false" customHeight="true" outlineLevel="0" collapsed="false">
      <c r="A153" s="183" t="s">
        <v>77</v>
      </c>
      <c r="B153" s="184"/>
      <c r="C153" s="284" t="n">
        <v>13.9</v>
      </c>
      <c r="D153" s="157" t="n">
        <f aca="false">B153*C153</f>
        <v>0</v>
      </c>
      <c r="E153" s="278"/>
      <c r="F153" s="183" t="s">
        <v>77</v>
      </c>
      <c r="G153" s="184"/>
      <c r="H153" s="284" t="n">
        <v>17.3</v>
      </c>
      <c r="I153" s="157" t="n">
        <f aca="false">G153*H153</f>
        <v>0</v>
      </c>
      <c r="J153" s="278"/>
      <c r="K153" s="183" t="s">
        <v>77</v>
      </c>
      <c r="L153" s="184"/>
      <c r="M153" s="284" t="n">
        <v>18.55</v>
      </c>
      <c r="N153" s="157" t="n">
        <f aca="false">L153*M153</f>
        <v>0</v>
      </c>
    </row>
    <row r="154" customFormat="false" ht="17.1" hidden="false" customHeight="true" outlineLevel="0" collapsed="false">
      <c r="A154" s="183" t="s">
        <v>78</v>
      </c>
      <c r="B154" s="184"/>
      <c r="C154" s="284" t="n">
        <v>15.45</v>
      </c>
      <c r="D154" s="157" t="n">
        <f aca="false">B154*C154</f>
        <v>0</v>
      </c>
      <c r="E154" s="278"/>
      <c r="F154" s="183" t="s">
        <v>78</v>
      </c>
      <c r="G154" s="184"/>
      <c r="H154" s="284" t="n">
        <v>19.45</v>
      </c>
      <c r="I154" s="157" t="n">
        <f aca="false">G154*H154</f>
        <v>0</v>
      </c>
      <c r="J154" s="278"/>
      <c r="K154" s="183" t="s">
        <v>78</v>
      </c>
      <c r="L154" s="184"/>
      <c r="M154" s="284" t="n">
        <v>24.5</v>
      </c>
      <c r="N154" s="157" t="n">
        <f aca="false">L154*M154</f>
        <v>0</v>
      </c>
    </row>
    <row r="155" customFormat="false" ht="17.1" hidden="false" customHeight="true" outlineLevel="0" collapsed="false">
      <c r="A155" s="183" t="s">
        <v>79</v>
      </c>
      <c r="B155" s="184"/>
      <c r="C155" s="284" t="n">
        <v>20.55</v>
      </c>
      <c r="D155" s="157" t="n">
        <f aca="false">B155*C155</f>
        <v>0</v>
      </c>
      <c r="E155" s="278"/>
      <c r="F155" s="183" t="s">
        <v>79</v>
      </c>
      <c r="G155" s="184"/>
      <c r="H155" s="284" t="n">
        <v>27.7</v>
      </c>
      <c r="I155" s="157" t="n">
        <f aca="false">G155*H155</f>
        <v>0</v>
      </c>
      <c r="J155" s="278"/>
      <c r="K155" s="183" t="s">
        <v>79</v>
      </c>
      <c r="L155" s="184"/>
      <c r="M155" s="284" t="n">
        <v>26.5</v>
      </c>
      <c r="N155" s="157" t="n">
        <f aca="false">L155*M155</f>
        <v>0</v>
      </c>
    </row>
    <row r="156" customFormat="false" ht="17.1" hidden="false" customHeight="true" outlineLevel="0" collapsed="false">
      <c r="A156" s="285" t="s">
        <v>80</v>
      </c>
      <c r="B156" s="184"/>
      <c r="C156" s="284" t="n">
        <v>29.65</v>
      </c>
      <c r="D156" s="157" t="n">
        <f aca="false">B156*C156</f>
        <v>0</v>
      </c>
      <c r="E156" s="278"/>
      <c r="F156" s="285" t="s">
        <v>80</v>
      </c>
      <c r="G156" s="184"/>
      <c r="H156" s="284" t="n">
        <v>41.1</v>
      </c>
      <c r="I156" s="157" t="n">
        <f aca="false">G156*H156</f>
        <v>0</v>
      </c>
      <c r="J156" s="278"/>
      <c r="K156" s="285" t="s">
        <v>80</v>
      </c>
      <c r="L156" s="184"/>
      <c r="M156" s="284" t="n">
        <v>51.5</v>
      </c>
      <c r="N156" s="157" t="n">
        <f aca="false">L156*M156</f>
        <v>0</v>
      </c>
    </row>
    <row r="157" customFormat="false" ht="17.1" hidden="false" customHeight="true" outlineLevel="0" collapsed="false">
      <c r="A157" s="187" t="str">
        <f aca="false">CONCATENATE("TOTALE","  ",MID(A149,1,2))</f>
        <v>TOTALE  26</v>
      </c>
      <c r="B157" s="208" t="n">
        <f aca="false">SUM(B150:B156)</f>
        <v>0</v>
      </c>
      <c r="C157" s="189"/>
      <c r="D157" s="210" t="n">
        <f aca="false">SUM(D150:D156)</f>
        <v>0</v>
      </c>
      <c r="E157" s="278"/>
      <c r="F157" s="187" t="str">
        <f aca="false">CONCATENATE("TOTALE","  ",MID(F149,1,2))</f>
        <v>TOTALE  27</v>
      </c>
      <c r="G157" s="208" t="n">
        <f aca="false">SUM(G150:G156)</f>
        <v>0</v>
      </c>
      <c r="H157" s="189"/>
      <c r="I157" s="210" t="n">
        <f aca="false">SUM(I150:I156)</f>
        <v>0</v>
      </c>
      <c r="J157" s="278"/>
      <c r="K157" s="187" t="str">
        <f aca="false">CONCATENATE("TOTALE","  ",MID(K149,1,2))</f>
        <v>TOTALE  28</v>
      </c>
      <c r="L157" s="208" t="n">
        <f aca="false">SUM(L150:L156)</f>
        <v>0</v>
      </c>
      <c r="M157" s="189"/>
      <c r="N157" s="210" t="n">
        <f aca="false">SUM(N150:N156)</f>
        <v>0</v>
      </c>
    </row>
    <row r="158" customFormat="false" ht="13.5" hidden="false" customHeight="false" outlineLevel="0" collapsed="false">
      <c r="A158" s="278"/>
      <c r="B158" s="278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</row>
    <row r="159" customFormat="false" ht="15.75" hidden="false" customHeight="false" outlineLevel="0" collapsed="false">
      <c r="A159" s="291" t="s">
        <v>141</v>
      </c>
      <c r="B159" s="291"/>
      <c r="C159" s="291"/>
      <c r="D159" s="291"/>
      <c r="E159" s="292"/>
      <c r="F159" s="291" t="s">
        <v>142</v>
      </c>
      <c r="G159" s="291"/>
      <c r="H159" s="291"/>
      <c r="I159" s="291"/>
      <c r="J159" s="292"/>
      <c r="K159" s="291" t="s">
        <v>143</v>
      </c>
      <c r="L159" s="291"/>
      <c r="M159" s="291"/>
      <c r="N159" s="291"/>
    </row>
    <row r="160" customFormat="false" ht="17.1" hidden="false" customHeight="true" outlineLevel="0" collapsed="false">
      <c r="A160" s="197" t="s">
        <v>73</v>
      </c>
      <c r="B160" s="198"/>
      <c r="C160" s="199" t="n">
        <f aca="false">+C150+1.15</f>
        <v>9.45</v>
      </c>
      <c r="D160" s="200" t="n">
        <f aca="false">B160*C160</f>
        <v>0</v>
      </c>
      <c r="E160" s="278"/>
      <c r="F160" s="197" t="s">
        <v>73</v>
      </c>
      <c r="G160" s="198"/>
      <c r="H160" s="199" t="n">
        <f aca="false">+H150+1.15</f>
        <v>10.35</v>
      </c>
      <c r="I160" s="200" t="n">
        <f aca="false">G160*H160</f>
        <v>0</v>
      </c>
      <c r="J160" s="278"/>
      <c r="K160" s="197" t="s">
        <v>73</v>
      </c>
      <c r="L160" s="198"/>
      <c r="M160" s="199" t="n">
        <f aca="false">+M150+1.15</f>
        <v>10.8</v>
      </c>
      <c r="N160" s="200" t="n">
        <f aca="false">L160*M160</f>
        <v>0</v>
      </c>
    </row>
    <row r="161" customFormat="false" ht="17.1" hidden="false" customHeight="true" outlineLevel="0" collapsed="false">
      <c r="A161" s="183" t="s">
        <v>75</v>
      </c>
      <c r="B161" s="184"/>
      <c r="C161" s="185" t="n">
        <f aca="false">+C151+1.15</f>
        <v>11.85</v>
      </c>
      <c r="D161" s="157" t="n">
        <f aca="false">B161*C161</f>
        <v>0</v>
      </c>
      <c r="E161" s="278"/>
      <c r="F161" s="183" t="s">
        <v>75</v>
      </c>
      <c r="G161" s="184"/>
      <c r="H161" s="185" t="n">
        <f aca="false">+H151+1.15</f>
        <v>12.8</v>
      </c>
      <c r="I161" s="157" t="n">
        <f aca="false">G161*H161</f>
        <v>0</v>
      </c>
      <c r="J161" s="278"/>
      <c r="K161" s="183" t="s">
        <v>75</v>
      </c>
      <c r="L161" s="184"/>
      <c r="M161" s="185" t="n">
        <f aca="false">+M151+1.15</f>
        <v>13.65</v>
      </c>
      <c r="N161" s="157" t="n">
        <f aca="false">L161*M161</f>
        <v>0</v>
      </c>
    </row>
    <row r="162" customFormat="false" ht="17.1" hidden="false" customHeight="true" outlineLevel="0" collapsed="false">
      <c r="A162" s="183" t="s">
        <v>76</v>
      </c>
      <c r="B162" s="184"/>
      <c r="C162" s="185" t="n">
        <f aca="false">+C152+1.15</f>
        <v>12.9</v>
      </c>
      <c r="D162" s="157" t="n">
        <f aca="false">B162*C162</f>
        <v>0</v>
      </c>
      <c r="E162" s="278"/>
      <c r="F162" s="183" t="s">
        <v>76</v>
      </c>
      <c r="G162" s="184"/>
      <c r="H162" s="185" t="n">
        <f aca="false">+H152+1.15</f>
        <v>13.95</v>
      </c>
      <c r="I162" s="157" t="n">
        <f aca="false">G162*H162</f>
        <v>0</v>
      </c>
      <c r="J162" s="278"/>
      <c r="K162" s="183" t="s">
        <v>76</v>
      </c>
      <c r="L162" s="184"/>
      <c r="M162" s="185" t="n">
        <f aca="false">+M152+1.15</f>
        <v>15.3</v>
      </c>
      <c r="N162" s="157" t="n">
        <f aca="false">L162*M162</f>
        <v>0</v>
      </c>
    </row>
    <row r="163" customFormat="false" ht="17.1" hidden="false" customHeight="true" outlineLevel="0" collapsed="false">
      <c r="A163" s="183" t="s">
        <v>77</v>
      </c>
      <c r="B163" s="184"/>
      <c r="C163" s="185" t="n">
        <f aca="false">+C153+1.15</f>
        <v>15.05</v>
      </c>
      <c r="D163" s="157" t="n">
        <f aca="false">B163*C163</f>
        <v>0</v>
      </c>
      <c r="E163" s="278"/>
      <c r="F163" s="183" t="s">
        <v>77</v>
      </c>
      <c r="G163" s="184"/>
      <c r="H163" s="185" t="n">
        <f aca="false">+H153+1.15</f>
        <v>18.45</v>
      </c>
      <c r="I163" s="157" t="n">
        <f aca="false">G163*H163</f>
        <v>0</v>
      </c>
      <c r="J163" s="278"/>
      <c r="K163" s="183" t="s">
        <v>77</v>
      </c>
      <c r="L163" s="184"/>
      <c r="M163" s="185" t="n">
        <f aca="false">+M153+1.15</f>
        <v>19.7</v>
      </c>
      <c r="N163" s="157" t="n">
        <f aca="false">L163*M163</f>
        <v>0</v>
      </c>
    </row>
    <row r="164" customFormat="false" ht="17.1" hidden="false" customHeight="true" outlineLevel="0" collapsed="false">
      <c r="A164" s="183" t="s">
        <v>78</v>
      </c>
      <c r="B164" s="184"/>
      <c r="C164" s="185" t="n">
        <f aca="false">+C154+1.15</f>
        <v>16.6</v>
      </c>
      <c r="D164" s="157" t="n">
        <f aca="false">B164*C164</f>
        <v>0</v>
      </c>
      <c r="E164" s="278"/>
      <c r="F164" s="183" t="s">
        <v>78</v>
      </c>
      <c r="G164" s="184"/>
      <c r="H164" s="185" t="n">
        <f aca="false">+H154+1.15</f>
        <v>20.6</v>
      </c>
      <c r="I164" s="157" t="n">
        <f aca="false">G164*H164</f>
        <v>0</v>
      </c>
      <c r="J164" s="278"/>
      <c r="K164" s="183" t="s">
        <v>78</v>
      </c>
      <c r="L164" s="184"/>
      <c r="M164" s="185" t="n">
        <f aca="false">+M154+1.15</f>
        <v>25.65</v>
      </c>
      <c r="N164" s="157" t="n">
        <f aca="false">L164*M164</f>
        <v>0</v>
      </c>
    </row>
    <row r="165" customFormat="false" ht="17.1" hidden="false" customHeight="true" outlineLevel="0" collapsed="false">
      <c r="A165" s="183" t="s">
        <v>79</v>
      </c>
      <c r="B165" s="184"/>
      <c r="C165" s="185" t="n">
        <f aca="false">+C155+1.15</f>
        <v>21.7</v>
      </c>
      <c r="D165" s="157" t="n">
        <f aca="false">B165*C165</f>
        <v>0</v>
      </c>
      <c r="E165" s="278"/>
      <c r="F165" s="183" t="s">
        <v>79</v>
      </c>
      <c r="G165" s="184"/>
      <c r="H165" s="185" t="n">
        <f aca="false">+H155+1.15</f>
        <v>28.85</v>
      </c>
      <c r="I165" s="157" t="n">
        <f aca="false">G165*H165</f>
        <v>0</v>
      </c>
      <c r="J165" s="278"/>
      <c r="K165" s="183" t="s">
        <v>79</v>
      </c>
      <c r="L165" s="184"/>
      <c r="M165" s="185" t="n">
        <f aca="false">+M155+1.15</f>
        <v>27.65</v>
      </c>
      <c r="N165" s="157" t="n">
        <f aca="false">L165*M165</f>
        <v>0</v>
      </c>
    </row>
    <row r="166" customFormat="false" ht="17.1" hidden="false" customHeight="true" outlineLevel="0" collapsed="false">
      <c r="A166" s="285" t="s">
        <v>80</v>
      </c>
      <c r="B166" s="184"/>
      <c r="C166" s="245" t="n">
        <f aca="false">+C156+1.15</f>
        <v>30.8</v>
      </c>
      <c r="D166" s="157" t="n">
        <f aca="false">B166*C166</f>
        <v>0</v>
      </c>
      <c r="E166" s="278"/>
      <c r="F166" s="285" t="s">
        <v>80</v>
      </c>
      <c r="G166" s="184"/>
      <c r="H166" s="245" t="n">
        <f aca="false">+H156+1.15</f>
        <v>42.25</v>
      </c>
      <c r="I166" s="157" t="n">
        <f aca="false">G166*H166</f>
        <v>0</v>
      </c>
      <c r="J166" s="278"/>
      <c r="K166" s="285" t="s">
        <v>80</v>
      </c>
      <c r="L166" s="184"/>
      <c r="M166" s="245" t="n">
        <f aca="false">+M156+1.15</f>
        <v>52.65</v>
      </c>
      <c r="N166" s="157" t="n">
        <f aca="false">L166*M166</f>
        <v>0</v>
      </c>
    </row>
    <row r="167" customFormat="false" ht="17.1" hidden="false" customHeight="true" outlineLevel="0" collapsed="false">
      <c r="A167" s="187" t="str">
        <f aca="false">CONCATENATE("TOTALE","  ",MID(A159,1,2))</f>
        <v>TOTALE  29</v>
      </c>
      <c r="B167" s="208" t="n">
        <f aca="false">SUM(B160:B166)</f>
        <v>0</v>
      </c>
      <c r="C167" s="189"/>
      <c r="D167" s="210" t="n">
        <f aca="false">SUM(D160:D166)</f>
        <v>0</v>
      </c>
      <c r="E167" s="278"/>
      <c r="F167" s="187" t="str">
        <f aca="false">CONCATENATE("TOTALE","  ",MID(F159,1,2))</f>
        <v>TOTALE  30</v>
      </c>
      <c r="G167" s="208" t="n">
        <f aca="false">SUM(G160:G166)</f>
        <v>0</v>
      </c>
      <c r="H167" s="189"/>
      <c r="I167" s="210" t="n">
        <f aca="false">SUM(I160:I166)</f>
        <v>0</v>
      </c>
      <c r="J167" s="278"/>
      <c r="K167" s="187" t="str">
        <f aca="false">CONCATENATE("TOTALE","  ",MID(K159,1,2))</f>
        <v>TOTALE  31</v>
      </c>
      <c r="L167" s="208" t="n">
        <f aca="false">SUM(L160:L166)</f>
        <v>0</v>
      </c>
      <c r="M167" s="189"/>
      <c r="N167" s="210" t="n">
        <f aca="false">SUM(N160:N166)</f>
        <v>0</v>
      </c>
    </row>
    <row r="168" customFormat="false" ht="4.5" hidden="false" customHeight="true" outlineLevel="0" collapsed="false">
      <c r="A168" s="278"/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</row>
  </sheetData>
  <mergeCells count="130">
    <mergeCell ref="F1:N4"/>
    <mergeCell ref="C7:K7"/>
    <mergeCell ref="M7:N7"/>
    <mergeCell ref="C9:E9"/>
    <mergeCell ref="H9:K9"/>
    <mergeCell ref="L9:N9"/>
    <mergeCell ref="C11:K11"/>
    <mergeCell ref="M11:N11"/>
    <mergeCell ref="M12:N13"/>
    <mergeCell ref="C13:I13"/>
    <mergeCell ref="A16:B17"/>
    <mergeCell ref="L16:N16"/>
    <mergeCell ref="F17:G17"/>
    <mergeCell ref="H17:I17"/>
    <mergeCell ref="L17:N18"/>
    <mergeCell ref="A18:K18"/>
    <mergeCell ref="A20:D20"/>
    <mergeCell ref="L20:N20"/>
    <mergeCell ref="A21:B21"/>
    <mergeCell ref="C21:D21"/>
    <mergeCell ref="F21:H21"/>
    <mergeCell ref="L21:N21"/>
    <mergeCell ref="A22:B22"/>
    <mergeCell ref="C22:D22"/>
    <mergeCell ref="F22:H22"/>
    <mergeCell ref="L22:N22"/>
    <mergeCell ref="A23:B23"/>
    <mergeCell ref="C23:D23"/>
    <mergeCell ref="F23:H23"/>
    <mergeCell ref="L23:N23"/>
    <mergeCell ref="A24:B24"/>
    <mergeCell ref="C24:D24"/>
    <mergeCell ref="F24:H24"/>
    <mergeCell ref="L24:N24"/>
    <mergeCell ref="F25:H25"/>
    <mergeCell ref="L25:N25"/>
    <mergeCell ref="L26:N26"/>
    <mergeCell ref="B27:D27"/>
    <mergeCell ref="F27:H27"/>
    <mergeCell ref="L27:N27"/>
    <mergeCell ref="B29:C29"/>
    <mergeCell ref="F29:K29"/>
    <mergeCell ref="L29:N29"/>
    <mergeCell ref="F30:N30"/>
    <mergeCell ref="A32:A33"/>
    <mergeCell ref="B32:B33"/>
    <mergeCell ref="C32:C33"/>
    <mergeCell ref="D32:D33"/>
    <mergeCell ref="F32:F33"/>
    <mergeCell ref="G32:G33"/>
    <mergeCell ref="H32:H33"/>
    <mergeCell ref="I32:I33"/>
    <mergeCell ref="K32:N39"/>
    <mergeCell ref="A34:D34"/>
    <mergeCell ref="F34:I34"/>
    <mergeCell ref="A35:D35"/>
    <mergeCell ref="F35:I35"/>
    <mergeCell ref="A41:A42"/>
    <mergeCell ref="B41:B42"/>
    <mergeCell ref="C41:C42"/>
    <mergeCell ref="D41:D42"/>
    <mergeCell ref="F41:F42"/>
    <mergeCell ref="G41:G42"/>
    <mergeCell ref="H41:H42"/>
    <mergeCell ref="I41:I42"/>
    <mergeCell ref="K41:K42"/>
    <mergeCell ref="L41:L42"/>
    <mergeCell ref="M41:M42"/>
    <mergeCell ref="N41:N42"/>
    <mergeCell ref="A43:D43"/>
    <mergeCell ref="F43:I43"/>
    <mergeCell ref="K43:N43"/>
    <mergeCell ref="A44:D44"/>
    <mergeCell ref="F44:I44"/>
    <mergeCell ref="K44:N44"/>
    <mergeCell ref="A54:D54"/>
    <mergeCell ref="F54:I54"/>
    <mergeCell ref="K54:N54"/>
    <mergeCell ref="A65:D65"/>
    <mergeCell ref="F65:I65"/>
    <mergeCell ref="A70:D70"/>
    <mergeCell ref="F70:I70"/>
    <mergeCell ref="A75:D75"/>
    <mergeCell ref="F75:I75"/>
    <mergeCell ref="K75:N75"/>
    <mergeCell ref="A87:D87"/>
    <mergeCell ref="F87:I87"/>
    <mergeCell ref="K87:N87"/>
    <mergeCell ref="A99:D99"/>
    <mergeCell ref="F99:I99"/>
    <mergeCell ref="K99:N99"/>
    <mergeCell ref="A100:A101"/>
    <mergeCell ref="B100:B101"/>
    <mergeCell ref="C100:C101"/>
    <mergeCell ref="D100:D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A113:D113"/>
    <mergeCell ref="F113:I113"/>
    <mergeCell ref="K113:N113"/>
    <mergeCell ref="A114:A115"/>
    <mergeCell ref="B114:B115"/>
    <mergeCell ref="C114:C115"/>
    <mergeCell ref="D114:D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A129:D129"/>
    <mergeCell ref="F129:I129"/>
    <mergeCell ref="K129:N129"/>
    <mergeCell ref="A139:D139"/>
    <mergeCell ref="F139:I139"/>
    <mergeCell ref="K139:N139"/>
    <mergeCell ref="A149:D149"/>
    <mergeCell ref="F149:I149"/>
    <mergeCell ref="K149:N149"/>
    <mergeCell ref="A159:D159"/>
    <mergeCell ref="F159:I159"/>
    <mergeCell ref="K159:N159"/>
  </mergeCells>
  <printOptions headings="false" gridLines="false" gridLinesSet="true" horizontalCentered="true" verticalCentered="false"/>
  <pageMargins left="0.236111111111111" right="0.196527777777778" top="0.196527777777778" bottom="0.236111111111111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agina &amp;P di Pagine &amp;N</oddFooter>
  </headerFooter>
  <rowBreaks count="1" manualBreakCount="1"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3" width="7.85"/>
    <col collapsed="false" customWidth="true" hidden="false" outlineLevel="0" max="2" min="2" style="293" width="33.56"/>
    <col collapsed="false" customWidth="true" hidden="false" outlineLevel="0" max="3" min="3" style="293" width="14.13"/>
    <col collapsed="false" customWidth="true" hidden="false" outlineLevel="0" max="4" min="4" style="293" width="30.7"/>
    <col collapsed="false" customWidth="true" hidden="false" outlineLevel="0" max="5" min="5" style="293" width="14.13"/>
    <col collapsed="false" customWidth="true" hidden="false" outlineLevel="0" max="6" min="6" style="294" width="8.56"/>
    <col collapsed="false" customWidth="true" hidden="false" outlineLevel="0" max="7" min="7" style="294" width="22.7"/>
    <col collapsed="false" customWidth="true" hidden="false" outlineLevel="0" max="8" min="8" style="294" width="14.13"/>
    <col collapsed="false" customWidth="true" hidden="false" outlineLevel="0" max="9" min="9" style="294" width="10.28"/>
    <col collapsed="false" customWidth="true" hidden="false" outlineLevel="0" max="10" min="10" style="295" width="17.85"/>
    <col collapsed="false" customWidth="true" hidden="false" outlineLevel="0" max="11" min="11" style="293" width="2.99"/>
    <col collapsed="false" customWidth="true" hidden="false" outlineLevel="0" max="12" min="12" style="293" width="23.7"/>
    <col collapsed="false" customWidth="false" hidden="false" outlineLevel="0" max="257" min="13" style="293" width="9.13"/>
  </cols>
  <sheetData>
    <row r="2" customFormat="false" ht="15.75" hidden="false" customHeight="false" outlineLevel="0" collapsed="false">
      <c r="A2" s="296" t="s">
        <v>144</v>
      </c>
      <c r="B2" s="296"/>
      <c r="C2" s="296"/>
      <c r="D2" s="297" t="s">
        <v>145</v>
      </c>
      <c r="E2" s="297"/>
      <c r="F2" s="297"/>
      <c r="G2" s="297"/>
      <c r="H2" s="297"/>
      <c r="I2" s="297"/>
      <c r="J2" s="297"/>
    </row>
    <row r="3" customFormat="false" ht="15.75" hidden="false" customHeight="false" outlineLevel="0" collapsed="false">
      <c r="A3" s="298" t="s">
        <v>146</v>
      </c>
      <c r="B3" s="298"/>
      <c r="C3" s="299"/>
      <c r="D3" s="300"/>
      <c r="E3" s="300"/>
      <c r="F3" s="300"/>
      <c r="G3" s="300"/>
      <c r="H3" s="300"/>
      <c r="I3" s="300"/>
      <c r="J3" s="301"/>
    </row>
    <row r="4" customFormat="false" ht="15" hidden="false" customHeight="false" outlineLevel="0" collapsed="false">
      <c r="A4" s="302" t="s">
        <v>147</v>
      </c>
      <c r="B4" s="303"/>
      <c r="C4" s="304" t="str">
        <f aca="false">+CLIENTE!B7</f>
        <v>POLITECNICO</v>
      </c>
      <c r="D4" s="304"/>
      <c r="E4" s="305" t="s">
        <v>148</v>
      </c>
      <c r="F4" s="306" t="n">
        <f aca="false">+CLIENTE!E5</f>
        <v>0</v>
      </c>
      <c r="G4" s="306"/>
      <c r="H4" s="306"/>
      <c r="I4" s="306"/>
      <c r="J4" s="306"/>
    </row>
    <row r="5" customFormat="false" ht="15" hidden="false" customHeight="false" outlineLevel="0" collapsed="false">
      <c r="A5" s="307" t="s">
        <v>149</v>
      </c>
      <c r="B5" s="307"/>
      <c r="C5" s="307"/>
      <c r="D5" s="308" t="n">
        <f aca="false">+CLIENTE!D5</f>
        <v>0</v>
      </c>
      <c r="E5" s="305" t="s">
        <v>150</v>
      </c>
      <c r="F5" s="309"/>
      <c r="G5" s="309"/>
      <c r="H5" s="309"/>
      <c r="I5" s="310"/>
      <c r="J5" s="310"/>
    </row>
    <row r="6" s="314" customFormat="true" ht="15" hidden="false" customHeight="false" outlineLevel="0" collapsed="false">
      <c r="A6" s="302" t="s">
        <v>151</v>
      </c>
      <c r="B6" s="302"/>
      <c r="C6" s="311" t="s">
        <v>152</v>
      </c>
      <c r="D6" s="311"/>
      <c r="E6" s="305" t="s">
        <v>153</v>
      </c>
      <c r="F6" s="312"/>
      <c r="G6" s="312"/>
      <c r="H6" s="313"/>
      <c r="I6" s="313"/>
      <c r="J6" s="313"/>
    </row>
    <row r="7" customFormat="false" ht="15.75" hidden="false" customHeight="true" outlineLevel="0" collapsed="false">
      <c r="A7" s="315" t="s">
        <v>154</v>
      </c>
      <c r="B7" s="315"/>
      <c r="C7" s="316"/>
      <c r="D7" s="316"/>
      <c r="E7" s="305" t="s">
        <v>155</v>
      </c>
      <c r="F7" s="317"/>
      <c r="G7" s="317"/>
      <c r="H7" s="317"/>
      <c r="I7" s="317"/>
      <c r="J7" s="317"/>
    </row>
    <row r="8" customFormat="false" ht="15.75" hidden="false" customHeight="false" outlineLevel="0" collapsed="false">
      <c r="A8" s="318"/>
      <c r="B8" s="318"/>
      <c r="C8" s="318"/>
      <c r="D8" s="319"/>
      <c r="E8" s="319"/>
      <c r="F8" s="318"/>
      <c r="G8" s="318"/>
      <c r="H8" s="319"/>
      <c r="I8" s="319"/>
      <c r="J8" s="319"/>
    </row>
    <row r="9" customFormat="false" ht="15.75" hidden="false" customHeight="true" outlineLevel="0" collapsed="false">
      <c r="A9" s="320" t="s">
        <v>156</v>
      </c>
      <c r="B9" s="320"/>
      <c r="C9" s="321" t="s">
        <v>157</v>
      </c>
      <c r="D9" s="321"/>
      <c r="E9" s="322" t="s">
        <v>158</v>
      </c>
      <c r="F9" s="322"/>
      <c r="G9" s="323"/>
      <c r="H9" s="323"/>
      <c r="I9" s="323"/>
      <c r="J9" s="323"/>
    </row>
    <row r="10" customFormat="false" ht="15" hidden="false" customHeight="false" outlineLevel="0" collapsed="false">
      <c r="B10" s="324"/>
      <c r="C10" s="324"/>
      <c r="E10" s="325"/>
      <c r="F10" s="324"/>
      <c r="G10" s="324"/>
      <c r="H10" s="324"/>
      <c r="I10" s="324"/>
      <c r="J10" s="326"/>
    </row>
    <row r="11" customFormat="false" ht="15.75" hidden="false" customHeight="false" outlineLevel="0" collapsed="false">
      <c r="A11" s="327" t="s">
        <v>159</v>
      </c>
      <c r="B11" s="328" t="s">
        <v>160</v>
      </c>
      <c r="C11" s="328"/>
      <c r="D11" s="328" t="s">
        <v>161</v>
      </c>
      <c r="E11" s="328"/>
      <c r="F11" s="329" t="s">
        <v>162</v>
      </c>
      <c r="G11" s="329" t="s">
        <v>163</v>
      </c>
      <c r="H11" s="329" t="s">
        <v>164</v>
      </c>
      <c r="I11" s="330" t="s">
        <v>47</v>
      </c>
      <c r="J11" s="331" t="s">
        <v>165</v>
      </c>
    </row>
    <row r="12" customFormat="false" ht="14.25" hidden="false" customHeight="false" outlineLevel="0" collapsed="false">
      <c r="A12" s="332" t="n">
        <v>1</v>
      </c>
      <c r="B12" s="333"/>
      <c r="C12" s="333"/>
      <c r="D12" s="333"/>
      <c r="E12" s="333"/>
      <c r="F12" s="334"/>
      <c r="G12" s="333"/>
      <c r="H12" s="335"/>
      <c r="I12" s="336"/>
      <c r="J12" s="337"/>
    </row>
    <row r="13" customFormat="false" ht="14.25" hidden="false" customHeight="false" outlineLevel="0" collapsed="false">
      <c r="A13" s="338" t="n">
        <v>2</v>
      </c>
      <c r="B13" s="339"/>
      <c r="C13" s="339"/>
      <c r="D13" s="339"/>
      <c r="E13" s="339"/>
      <c r="F13" s="334"/>
      <c r="G13" s="333"/>
      <c r="H13" s="335"/>
      <c r="I13" s="336"/>
      <c r="J13" s="337"/>
    </row>
    <row r="14" customFormat="false" ht="14.25" hidden="false" customHeight="false" outlineLevel="0" collapsed="false">
      <c r="A14" s="338" t="n">
        <v>3</v>
      </c>
      <c r="B14" s="340"/>
      <c r="C14" s="340"/>
      <c r="D14" s="340"/>
      <c r="E14" s="340"/>
      <c r="F14" s="334"/>
      <c r="G14" s="333"/>
      <c r="H14" s="335"/>
      <c r="I14" s="336"/>
      <c r="J14" s="337"/>
    </row>
    <row r="15" customFormat="false" ht="14.25" hidden="false" customHeight="false" outlineLevel="0" collapsed="false">
      <c r="A15" s="338" t="n">
        <v>4</v>
      </c>
      <c r="B15" s="340"/>
      <c r="C15" s="340"/>
      <c r="D15" s="340"/>
      <c r="E15" s="340"/>
      <c r="F15" s="334"/>
      <c r="G15" s="333"/>
      <c r="H15" s="335"/>
      <c r="I15" s="336"/>
      <c r="J15" s="337"/>
    </row>
    <row r="16" customFormat="false" ht="14.25" hidden="false" customHeight="false" outlineLevel="0" collapsed="false">
      <c r="A16" s="338" t="n">
        <v>5</v>
      </c>
      <c r="B16" s="340"/>
      <c r="C16" s="340"/>
      <c r="D16" s="340"/>
      <c r="E16" s="340"/>
      <c r="F16" s="334"/>
      <c r="G16" s="333"/>
      <c r="H16" s="335"/>
      <c r="I16" s="336"/>
      <c r="J16" s="337"/>
    </row>
    <row r="17" customFormat="false" ht="14.25" hidden="false" customHeight="false" outlineLevel="0" collapsed="false">
      <c r="A17" s="338" t="n">
        <v>6</v>
      </c>
      <c r="B17" s="340"/>
      <c r="C17" s="340"/>
      <c r="D17" s="340"/>
      <c r="E17" s="340"/>
      <c r="F17" s="334"/>
      <c r="G17" s="333"/>
      <c r="H17" s="335"/>
      <c r="I17" s="336"/>
      <c r="J17" s="337"/>
    </row>
    <row r="18" customFormat="false" ht="14.25" hidden="false" customHeight="false" outlineLevel="0" collapsed="false">
      <c r="A18" s="338" t="n">
        <v>7</v>
      </c>
      <c r="B18" s="340"/>
      <c r="C18" s="340"/>
      <c r="D18" s="340"/>
      <c r="E18" s="340"/>
      <c r="F18" s="334"/>
      <c r="G18" s="333"/>
      <c r="H18" s="335"/>
      <c r="I18" s="336"/>
      <c r="J18" s="337"/>
    </row>
    <row r="19" customFormat="false" ht="14.25" hidden="false" customHeight="false" outlineLevel="0" collapsed="false">
      <c r="A19" s="338" t="n">
        <v>8</v>
      </c>
      <c r="B19" s="340"/>
      <c r="C19" s="340"/>
      <c r="D19" s="340"/>
      <c r="E19" s="340"/>
      <c r="F19" s="334"/>
      <c r="G19" s="333"/>
      <c r="H19" s="335"/>
      <c r="I19" s="336"/>
      <c r="J19" s="337"/>
    </row>
    <row r="20" customFormat="false" ht="14.25" hidden="false" customHeight="false" outlineLevel="0" collapsed="false">
      <c r="A20" s="338" t="n">
        <v>9</v>
      </c>
      <c r="B20" s="340"/>
      <c r="C20" s="340"/>
      <c r="D20" s="340"/>
      <c r="E20" s="340"/>
      <c r="F20" s="334"/>
      <c r="G20" s="333"/>
      <c r="H20" s="335"/>
      <c r="I20" s="336"/>
      <c r="J20" s="337"/>
    </row>
    <row r="21" customFormat="false" ht="14.25" hidden="false" customHeight="false" outlineLevel="0" collapsed="false">
      <c r="A21" s="338" t="n">
        <v>10</v>
      </c>
      <c r="B21" s="340"/>
      <c r="C21" s="340"/>
      <c r="D21" s="340"/>
      <c r="E21" s="340"/>
      <c r="F21" s="334"/>
      <c r="G21" s="333"/>
      <c r="H21" s="335"/>
      <c r="I21" s="336"/>
      <c r="J21" s="337"/>
    </row>
    <row r="22" customFormat="false" ht="14.25" hidden="false" customHeight="false" outlineLevel="0" collapsed="false">
      <c r="A22" s="338" t="n">
        <v>11</v>
      </c>
      <c r="B22" s="340"/>
      <c r="C22" s="340"/>
      <c r="D22" s="340"/>
      <c r="E22" s="340"/>
      <c r="F22" s="334"/>
      <c r="G22" s="333"/>
      <c r="H22" s="335"/>
      <c r="I22" s="336"/>
      <c r="J22" s="337"/>
    </row>
    <row r="23" customFormat="false" ht="14.25" hidden="false" customHeight="false" outlineLevel="0" collapsed="false">
      <c r="A23" s="338" t="n">
        <v>12</v>
      </c>
      <c r="B23" s="340"/>
      <c r="C23" s="340"/>
      <c r="D23" s="340"/>
      <c r="E23" s="340"/>
      <c r="F23" s="334"/>
      <c r="G23" s="333"/>
      <c r="H23" s="335"/>
      <c r="I23" s="336"/>
      <c r="J23" s="337"/>
    </row>
    <row r="24" customFormat="false" ht="14.25" hidden="false" customHeight="false" outlineLevel="0" collapsed="false">
      <c r="A24" s="338" t="n">
        <v>13</v>
      </c>
      <c r="B24" s="340"/>
      <c r="C24" s="340"/>
      <c r="D24" s="340"/>
      <c r="E24" s="340"/>
      <c r="F24" s="334"/>
      <c r="G24" s="333"/>
      <c r="H24" s="335"/>
      <c r="I24" s="336"/>
      <c r="J24" s="337"/>
    </row>
    <row r="25" customFormat="false" ht="14.25" hidden="false" customHeight="false" outlineLevel="0" collapsed="false">
      <c r="A25" s="338" t="n">
        <v>14</v>
      </c>
      <c r="B25" s="340"/>
      <c r="C25" s="340"/>
      <c r="D25" s="340"/>
      <c r="E25" s="340"/>
      <c r="F25" s="334"/>
      <c r="G25" s="333"/>
      <c r="H25" s="335"/>
      <c r="I25" s="336"/>
      <c r="J25" s="337"/>
    </row>
    <row r="26" customFormat="false" ht="14.25" hidden="false" customHeight="false" outlineLevel="0" collapsed="false">
      <c r="A26" s="338" t="n">
        <v>15</v>
      </c>
      <c r="B26" s="340"/>
      <c r="C26" s="340"/>
      <c r="D26" s="340"/>
      <c r="E26" s="340"/>
      <c r="F26" s="334"/>
      <c r="G26" s="333"/>
      <c r="H26" s="335"/>
      <c r="I26" s="336"/>
      <c r="J26" s="337"/>
    </row>
    <row r="27" customFormat="false" ht="14.25" hidden="false" customHeight="false" outlineLevel="0" collapsed="false">
      <c r="A27" s="338" t="n">
        <v>16</v>
      </c>
      <c r="B27" s="340"/>
      <c r="C27" s="340"/>
      <c r="D27" s="340"/>
      <c r="E27" s="340"/>
      <c r="F27" s="334"/>
      <c r="G27" s="333"/>
      <c r="H27" s="335"/>
      <c r="I27" s="336"/>
      <c r="J27" s="337"/>
    </row>
    <row r="28" customFormat="false" ht="14.25" hidden="false" customHeight="false" outlineLevel="0" collapsed="false">
      <c r="A28" s="338" t="n">
        <v>17</v>
      </c>
      <c r="B28" s="340"/>
      <c r="C28" s="340"/>
      <c r="D28" s="340"/>
      <c r="E28" s="340"/>
      <c r="F28" s="334"/>
      <c r="G28" s="333"/>
      <c r="H28" s="335"/>
      <c r="I28" s="336"/>
      <c r="J28" s="337"/>
    </row>
    <row r="29" customFormat="false" ht="14.25" hidden="false" customHeight="false" outlineLevel="0" collapsed="false">
      <c r="A29" s="338" t="n">
        <v>18</v>
      </c>
      <c r="B29" s="340"/>
      <c r="C29" s="340"/>
      <c r="D29" s="340"/>
      <c r="E29" s="340"/>
      <c r="F29" s="334"/>
      <c r="G29" s="333"/>
      <c r="H29" s="335"/>
      <c r="I29" s="336"/>
      <c r="J29" s="337"/>
    </row>
    <row r="30" customFormat="false" ht="14.25" hidden="false" customHeight="false" outlineLevel="0" collapsed="false">
      <c r="A30" s="338" t="n">
        <v>19</v>
      </c>
      <c r="B30" s="340"/>
      <c r="C30" s="340"/>
      <c r="D30" s="340"/>
      <c r="E30" s="340"/>
      <c r="F30" s="334"/>
      <c r="G30" s="333"/>
      <c r="H30" s="335"/>
      <c r="I30" s="336"/>
      <c r="J30" s="337"/>
    </row>
    <row r="31" customFormat="false" ht="14.25" hidden="false" customHeight="false" outlineLevel="0" collapsed="false">
      <c r="A31" s="338" t="n">
        <v>20</v>
      </c>
      <c r="B31" s="340"/>
      <c r="C31" s="340"/>
      <c r="D31" s="340"/>
      <c r="E31" s="340"/>
      <c r="F31" s="334"/>
      <c r="G31" s="333"/>
      <c r="H31" s="335"/>
      <c r="I31" s="336"/>
      <c r="J31" s="337"/>
    </row>
    <row r="32" customFormat="false" ht="14.25" hidden="false" customHeight="false" outlineLevel="0" collapsed="false">
      <c r="A32" s="338" t="n">
        <v>21</v>
      </c>
      <c r="B32" s="340"/>
      <c r="C32" s="340"/>
      <c r="D32" s="340"/>
      <c r="E32" s="340"/>
      <c r="F32" s="334"/>
      <c r="G32" s="333"/>
      <c r="H32" s="335"/>
      <c r="I32" s="336"/>
      <c r="J32" s="337"/>
    </row>
    <row r="33" customFormat="false" ht="14.25" hidden="false" customHeight="false" outlineLevel="0" collapsed="false">
      <c r="A33" s="338" t="n">
        <v>22</v>
      </c>
      <c r="B33" s="341"/>
      <c r="C33" s="341"/>
      <c r="D33" s="341"/>
      <c r="E33" s="341"/>
      <c r="F33" s="334"/>
      <c r="G33" s="333"/>
      <c r="H33" s="335"/>
      <c r="I33" s="336"/>
      <c r="J33" s="337"/>
    </row>
    <row r="34" customFormat="false" ht="14.25" hidden="false" customHeight="false" outlineLevel="0" collapsed="false">
      <c r="A34" s="338" t="n">
        <v>23</v>
      </c>
      <c r="B34" s="341"/>
      <c r="C34" s="341"/>
      <c r="D34" s="342"/>
      <c r="E34" s="342"/>
      <c r="F34" s="334"/>
      <c r="G34" s="333"/>
      <c r="H34" s="335"/>
      <c r="I34" s="336"/>
      <c r="J34" s="337"/>
    </row>
    <row r="35" customFormat="false" ht="14.25" hidden="false" customHeight="false" outlineLevel="0" collapsed="false">
      <c r="A35" s="338" t="n">
        <v>24</v>
      </c>
      <c r="B35" s="341"/>
      <c r="C35" s="341"/>
      <c r="D35" s="341"/>
      <c r="E35" s="341"/>
      <c r="F35" s="334"/>
      <c r="G35" s="333"/>
      <c r="H35" s="335"/>
      <c r="I35" s="336"/>
      <c r="J35" s="337"/>
    </row>
    <row r="36" customFormat="false" ht="14.25" hidden="false" customHeight="false" outlineLevel="0" collapsed="false">
      <c r="A36" s="338" t="n">
        <v>25</v>
      </c>
      <c r="B36" s="341"/>
      <c r="C36" s="341"/>
      <c r="D36" s="342"/>
      <c r="E36" s="342"/>
      <c r="F36" s="334"/>
      <c r="G36" s="333"/>
      <c r="H36" s="335"/>
      <c r="I36" s="336"/>
      <c r="J36" s="337"/>
    </row>
    <row r="37" customFormat="false" ht="14.25" hidden="false" customHeight="false" outlineLevel="0" collapsed="false">
      <c r="A37" s="338" t="n">
        <v>26</v>
      </c>
      <c r="B37" s="343"/>
      <c r="C37" s="343"/>
      <c r="D37" s="343"/>
      <c r="E37" s="343"/>
      <c r="F37" s="344"/>
      <c r="G37" s="345"/>
      <c r="H37" s="335"/>
      <c r="I37" s="336"/>
      <c r="J37" s="337"/>
    </row>
    <row r="38" customFormat="false" ht="14.25" hidden="false" customHeight="false" outlineLevel="0" collapsed="false">
      <c r="A38" s="338" t="n">
        <v>27</v>
      </c>
      <c r="B38" s="343"/>
      <c r="C38" s="343"/>
      <c r="D38" s="343"/>
      <c r="E38" s="343"/>
      <c r="F38" s="344"/>
      <c r="G38" s="345"/>
      <c r="H38" s="335"/>
      <c r="I38" s="336"/>
      <c r="J38" s="337"/>
    </row>
    <row r="39" customFormat="false" ht="14.25" hidden="false" customHeight="false" outlineLevel="0" collapsed="false">
      <c r="A39" s="338" t="n">
        <v>28</v>
      </c>
      <c r="B39" s="341"/>
      <c r="C39" s="341"/>
      <c r="D39" s="341"/>
      <c r="E39" s="341"/>
      <c r="F39" s="334"/>
      <c r="G39" s="333"/>
      <c r="H39" s="335"/>
      <c r="I39" s="336"/>
      <c r="J39" s="337"/>
    </row>
    <row r="40" customFormat="false" ht="14.25" hidden="false" customHeight="false" outlineLevel="0" collapsed="false">
      <c r="A40" s="338" t="n">
        <v>29</v>
      </c>
      <c r="B40" s="341"/>
      <c r="C40" s="341"/>
      <c r="D40" s="342"/>
      <c r="E40" s="342"/>
      <c r="F40" s="334"/>
      <c r="G40" s="333"/>
      <c r="H40" s="335"/>
      <c r="I40" s="336"/>
      <c r="J40" s="337"/>
    </row>
    <row r="41" customFormat="false" ht="14.25" hidden="false" customHeight="false" outlineLevel="0" collapsed="false">
      <c r="A41" s="338" t="n">
        <v>30</v>
      </c>
      <c r="B41" s="341"/>
      <c r="C41" s="341"/>
      <c r="D41" s="342"/>
      <c r="E41" s="342"/>
      <c r="F41" s="334"/>
      <c r="G41" s="333"/>
      <c r="H41" s="335"/>
      <c r="I41" s="336"/>
      <c r="J41" s="337"/>
    </row>
    <row r="42" customFormat="false" ht="14.25" hidden="false" customHeight="false" outlineLevel="0" collapsed="false">
      <c r="A42" s="338" t="n">
        <v>31</v>
      </c>
      <c r="B42" s="341"/>
      <c r="C42" s="341"/>
      <c r="D42" s="342"/>
      <c r="E42" s="342"/>
      <c r="F42" s="334"/>
      <c r="G42" s="333"/>
      <c r="H42" s="335"/>
      <c r="I42" s="336"/>
      <c r="J42" s="337"/>
    </row>
    <row r="43" customFormat="false" ht="14.25" hidden="false" customHeight="false" outlineLevel="0" collapsed="false">
      <c r="A43" s="338" t="n">
        <v>32</v>
      </c>
      <c r="B43" s="341"/>
      <c r="C43" s="341"/>
      <c r="D43" s="346"/>
      <c r="E43" s="346"/>
      <c r="F43" s="334"/>
      <c r="G43" s="333"/>
      <c r="H43" s="335"/>
      <c r="I43" s="336"/>
      <c r="J43" s="337"/>
    </row>
    <row r="44" customFormat="false" ht="14.25" hidden="false" customHeight="false" outlineLevel="0" collapsed="false">
      <c r="A44" s="338" t="n">
        <v>33</v>
      </c>
      <c r="B44" s="341"/>
      <c r="C44" s="341"/>
      <c r="D44" s="342"/>
      <c r="E44" s="342"/>
      <c r="F44" s="334"/>
      <c r="G44" s="333"/>
      <c r="H44" s="335"/>
      <c r="I44" s="336"/>
      <c r="J44" s="337"/>
    </row>
    <row r="45" customFormat="false" ht="14.25" hidden="false" customHeight="false" outlineLevel="0" collapsed="false">
      <c r="A45" s="338" t="n">
        <v>34</v>
      </c>
      <c r="B45" s="341"/>
      <c r="C45" s="341"/>
      <c r="D45" s="342"/>
      <c r="E45" s="342"/>
      <c r="F45" s="334"/>
      <c r="G45" s="333"/>
      <c r="H45" s="335"/>
      <c r="I45" s="336"/>
      <c r="J45" s="337"/>
    </row>
    <row r="46" customFormat="false" ht="14.25" hidden="false" customHeight="false" outlineLevel="0" collapsed="false">
      <c r="A46" s="338" t="n">
        <v>35</v>
      </c>
      <c r="B46" s="341"/>
      <c r="C46" s="341"/>
      <c r="D46" s="342"/>
      <c r="E46" s="342"/>
      <c r="F46" s="334"/>
      <c r="G46" s="333"/>
      <c r="H46" s="335"/>
      <c r="I46" s="336"/>
      <c r="J46" s="337"/>
    </row>
    <row r="47" customFormat="false" ht="14.25" hidden="false" customHeight="false" outlineLevel="0" collapsed="false">
      <c r="A47" s="338" t="n">
        <v>36</v>
      </c>
      <c r="B47" s="341"/>
      <c r="C47" s="341"/>
      <c r="D47" s="342"/>
      <c r="E47" s="342"/>
      <c r="F47" s="334"/>
      <c r="G47" s="333"/>
      <c r="H47" s="335"/>
      <c r="I47" s="336"/>
      <c r="J47" s="337"/>
    </row>
    <row r="48" customFormat="false" ht="14.25" hidden="false" customHeight="false" outlineLevel="0" collapsed="false">
      <c r="A48" s="338" t="n">
        <v>37</v>
      </c>
      <c r="B48" s="341"/>
      <c r="C48" s="341"/>
      <c r="D48" s="342"/>
      <c r="E48" s="342"/>
      <c r="F48" s="334"/>
      <c r="G48" s="333"/>
      <c r="H48" s="335"/>
      <c r="I48" s="336"/>
      <c r="J48" s="337"/>
    </row>
    <row r="49" customFormat="false" ht="14.25" hidden="false" customHeight="false" outlineLevel="0" collapsed="false">
      <c r="A49" s="338" t="n">
        <v>38</v>
      </c>
      <c r="B49" s="340"/>
      <c r="C49" s="340"/>
      <c r="D49" s="340"/>
      <c r="E49" s="340"/>
      <c r="F49" s="334"/>
      <c r="G49" s="333"/>
      <c r="H49" s="335"/>
      <c r="I49" s="336"/>
      <c r="J49" s="337"/>
    </row>
    <row r="50" customFormat="false" ht="14.25" hidden="false" customHeight="false" outlineLevel="0" collapsed="false">
      <c r="A50" s="338" t="n">
        <v>39</v>
      </c>
      <c r="B50" s="340"/>
      <c r="C50" s="340"/>
      <c r="D50" s="340"/>
      <c r="E50" s="340"/>
      <c r="F50" s="334"/>
      <c r="G50" s="333"/>
      <c r="H50" s="335"/>
      <c r="I50" s="336"/>
      <c r="J50" s="337"/>
    </row>
    <row r="51" customFormat="false" ht="15" hidden="false" customHeight="false" outlineLevel="0" collapsed="false">
      <c r="A51" s="338" t="n">
        <v>40</v>
      </c>
      <c r="B51" s="340"/>
      <c r="C51" s="340"/>
      <c r="D51" s="340"/>
      <c r="E51" s="340"/>
      <c r="F51" s="334"/>
      <c r="G51" s="333"/>
      <c r="H51" s="335"/>
      <c r="I51" s="347"/>
      <c r="J51" s="348"/>
    </row>
    <row r="52" customFormat="false" ht="15" hidden="false" customHeight="false" outlineLevel="0" collapsed="false">
      <c r="A52" s="349"/>
      <c r="B52" s="350"/>
      <c r="C52" s="350"/>
      <c r="D52" s="350"/>
      <c r="E52" s="350"/>
      <c r="F52" s="351"/>
      <c r="G52" s="351"/>
      <c r="H52" s="351"/>
      <c r="I52" s="352"/>
      <c r="J52" s="353"/>
    </row>
    <row r="53" customFormat="false" ht="15" hidden="false" customHeight="false" outlineLevel="0" collapsed="false">
      <c r="A53" s="354"/>
      <c r="B53" s="355"/>
      <c r="C53" s="355"/>
      <c r="D53" s="355"/>
      <c r="E53" s="355"/>
      <c r="F53" s="356"/>
      <c r="G53" s="356"/>
      <c r="H53" s="356"/>
      <c r="I53" s="357"/>
      <c r="J53" s="358"/>
    </row>
    <row r="54" customFormat="false" ht="15.75" hidden="false" customHeight="false" outlineLevel="0" collapsed="false">
      <c r="A54" s="359" t="s">
        <v>166</v>
      </c>
      <c r="B54" s="359"/>
      <c r="C54" s="360"/>
      <c r="D54" s="361"/>
      <c r="E54" s="362"/>
      <c r="F54" s="362"/>
      <c r="G54" s="322" t="s">
        <v>167</v>
      </c>
      <c r="H54" s="322"/>
      <c r="I54" s="363" t="n">
        <f aca="false">SUM(I12:I51)</f>
        <v>0</v>
      </c>
      <c r="J54" s="364"/>
    </row>
    <row r="55" customFormat="false" ht="15.75" hidden="false" customHeight="false" outlineLevel="0" collapsed="false">
      <c r="A55" s="359" t="s">
        <v>168</v>
      </c>
      <c r="B55" s="359"/>
      <c r="C55" s="365"/>
      <c r="D55" s="362"/>
      <c r="E55" s="362"/>
      <c r="F55" s="362"/>
      <c r="G55" s="366"/>
      <c r="H55" s="367" t="s">
        <v>169</v>
      </c>
      <c r="I55" s="367"/>
      <c r="J55" s="368" t="n">
        <f aca="false">40-COUNTBLANK(B12:B51)</f>
        <v>0</v>
      </c>
    </row>
    <row r="56" customFormat="false" ht="15.75" hidden="false" customHeight="false" outlineLevel="0" collapsed="false">
      <c r="A56" s="369" t="s">
        <v>170</v>
      </c>
      <c r="B56" s="369"/>
      <c r="C56" s="369"/>
      <c r="D56" s="370"/>
      <c r="E56" s="362"/>
      <c r="F56" s="362"/>
      <c r="G56" s="356"/>
      <c r="H56" s="356"/>
      <c r="I56" s="356"/>
      <c r="J56" s="358"/>
    </row>
    <row r="57" customFormat="false" ht="15" hidden="false" customHeight="false" outlineLevel="0" collapsed="false">
      <c r="A57" s="371"/>
      <c r="B57" s="372"/>
      <c r="C57" s="372"/>
      <c r="D57" s="370"/>
      <c r="E57" s="362"/>
      <c r="J57" s="373"/>
    </row>
    <row r="58" customFormat="false" ht="15" hidden="false" customHeight="false" outlineLevel="0" collapsed="false">
      <c r="A58" s="371"/>
      <c r="B58" s="374"/>
      <c r="C58" s="374"/>
      <c r="D58" s="370"/>
      <c r="E58" s="362"/>
      <c r="F58" s="375" t="s">
        <v>171</v>
      </c>
      <c r="J58" s="373"/>
    </row>
    <row r="59" customFormat="false" ht="15" hidden="false" customHeight="false" outlineLevel="0" collapsed="false">
      <c r="A59" s="371"/>
      <c r="B59" s="374"/>
      <c r="C59" s="374"/>
      <c r="D59" s="370"/>
      <c r="E59" s="362"/>
      <c r="F59" s="293"/>
      <c r="J59" s="373"/>
    </row>
    <row r="60" customFormat="false" ht="15" hidden="false" customHeight="false" outlineLevel="0" collapsed="false">
      <c r="A60" s="371"/>
      <c r="B60" s="374"/>
      <c r="C60" s="374"/>
      <c r="D60" s="370"/>
      <c r="E60" s="362"/>
      <c r="F60" s="375" t="s">
        <v>172</v>
      </c>
      <c r="J60" s="373"/>
    </row>
    <row r="61" customFormat="false" ht="15" hidden="false" customHeight="false" outlineLevel="0" collapsed="false">
      <c r="A61" s="376"/>
      <c r="B61" s="377"/>
      <c r="C61" s="377"/>
      <c r="D61" s="377"/>
      <c r="E61" s="378"/>
      <c r="F61" s="379"/>
      <c r="G61" s="379"/>
      <c r="H61" s="379"/>
      <c r="I61" s="379"/>
      <c r="J61" s="380"/>
    </row>
    <row r="63" customFormat="false" ht="15" hidden="false" customHeight="false" outlineLevel="0" collapsed="false">
      <c r="A63" s="381" t="s">
        <v>173</v>
      </c>
      <c r="B63" s="381"/>
      <c r="C63" s="381"/>
      <c r="D63" s="381"/>
      <c r="E63" s="381"/>
      <c r="F63" s="381"/>
      <c r="G63" s="381"/>
      <c r="H63" s="381"/>
      <c r="I63" s="381"/>
      <c r="J63" s="381"/>
    </row>
    <row r="71" customFormat="false" ht="15.75" hidden="false" customHeight="true" outlineLevel="0" collapsed="false"/>
    <row r="133" customFormat="false" ht="15.75" hidden="false" customHeight="true" outlineLevel="0" collapsed="false"/>
  </sheetData>
  <sheetProtection sheet="true"/>
  <mergeCells count="111">
    <mergeCell ref="A2:C2"/>
    <mergeCell ref="D2:J2"/>
    <mergeCell ref="A3:B3"/>
    <mergeCell ref="C4:D4"/>
    <mergeCell ref="F4:J4"/>
    <mergeCell ref="A5:C5"/>
    <mergeCell ref="F5:H5"/>
    <mergeCell ref="I5:J5"/>
    <mergeCell ref="A6:B6"/>
    <mergeCell ref="C6:D6"/>
    <mergeCell ref="F6:G6"/>
    <mergeCell ref="H6:J6"/>
    <mergeCell ref="A7:B7"/>
    <mergeCell ref="C7:D7"/>
    <mergeCell ref="F7:J7"/>
    <mergeCell ref="A9:B9"/>
    <mergeCell ref="C9:D9"/>
    <mergeCell ref="E9:F9"/>
    <mergeCell ref="G9:J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A54:B54"/>
    <mergeCell ref="G54:H54"/>
    <mergeCell ref="A55:B55"/>
    <mergeCell ref="H55:I55"/>
    <mergeCell ref="A56:C56"/>
    <mergeCell ref="B57:C57"/>
    <mergeCell ref="B58:C58"/>
    <mergeCell ref="B59:C59"/>
    <mergeCell ref="B60:C60"/>
    <mergeCell ref="A63:J63"/>
  </mergeCells>
  <conditionalFormatting sqref="C9:D9">
    <cfRule type="cellIs" priority="2" operator="equal" aboveAverage="0" equalAverage="0" bottom="0" percent="0" rank="0" text="" dxfId="0">
      <formula>$L$11</formula>
    </cfRule>
  </conditionalFormatting>
  <conditionalFormatting sqref="G9:J9">
    <cfRule type="cellIs" priority="3" operator="equal" aboveAverage="0" equalAverage="0" bottom="0" percent="0" rank="0" text="" dxfId="1">
      <formula>$L$22</formula>
    </cfRule>
  </conditionalFormatting>
  <dataValidations count="1">
    <dataValidation allowBlank="true" errorStyle="stop" operator="between" showDropDown="false" showErrorMessage="true" showInputMessage="false" sqref="C9:D9 G9:J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7:36:24Z</dcterms:created>
  <dc:creator>Poste Italiane S.p.A.</dc:creator>
  <dc:description/>
  <dc:language>en-US</dc:language>
  <cp:lastModifiedBy>Silvia Bergna</cp:lastModifiedBy>
  <cp:lastPrinted>2021-01-14T10:56:15Z</cp:lastPrinted>
  <dcterms:modified xsi:type="dcterms:W3CDTF">2021-01-21T10:20:43Z</dcterms:modified>
  <cp:revision>0</cp:revision>
  <dc:subject/>
  <dc:title/>
</cp:coreProperties>
</file>